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ПРИЛОЖЕНИЕ № 5</t>
  </si>
  <si>
    <t xml:space="preserve">к Решению Совета муниципального</t>
  </si>
  <si>
    <t xml:space="preserve">образования Кавказский район</t>
  </si>
  <si>
    <t xml:space="preserve">от____________2010 г. №_______</t>
  </si>
  <si>
    <t xml:space="preserve">Исполнение бюджета муниципального образования  Кавказский район за 2009 год                                     по разделам и подразделам функциональной классификации  расходов</t>
  </si>
  <si>
    <t xml:space="preserve">РЗ</t>
  </si>
  <si>
    <t xml:space="preserve">ПР</t>
  </si>
  <si>
    <t xml:space="preserve">Утвержденный бюджет на 2009 год, тыс. руб.</t>
  </si>
  <si>
    <t xml:space="preserve">Уточненная бюджетная роспись на 2009 год, тыс. руб.</t>
  </si>
  <si>
    <t xml:space="preserve">Исполнение за 2009 год, тыс. руб.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расходы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ереподготовка и курсы повышения квалификации </t>
  </si>
  <si>
    <t xml:space="preserve">Молодежная политика и оздоровление детей  </t>
  </si>
  <si>
    <t xml:space="preserve">Другие вопросы в области образования  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 и спорт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Физическая культура и спорт</t>
  </si>
  <si>
    <t xml:space="preserve">Другие вопросы в области здравоохранения, физической культуры 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B2" s="2"/>
      <c r="C2" s="2"/>
      <c r="D2" s="2"/>
      <c r="E2" s="2" t="s">
        <v>1</v>
      </c>
    </row>
    <row r="3" customFormat="false" ht="12.75" hidden="false" customHeight="false" outlineLevel="0" collapsed="false">
      <c r="B3" s="2"/>
      <c r="C3" s="2"/>
      <c r="D3" s="2"/>
      <c r="E3" s="2" t="s">
        <v>2</v>
      </c>
    </row>
    <row r="4" customFormat="false" ht="12.75" hidden="false" customHeight="false" outlineLevel="0" collapsed="false">
      <c r="B4" s="2"/>
      <c r="C4" s="2"/>
      <c r="D4" s="2"/>
      <c r="E4" s="2" t="s">
        <v>3</v>
      </c>
    </row>
    <row r="5" customFormat="false" ht="12.75" hidden="false" customHeight="false" outlineLevel="0" collapsed="false">
      <c r="B5" s="2"/>
      <c r="C5" s="2"/>
      <c r="D5" s="2"/>
    </row>
    <row r="6" customFormat="false" ht="4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8" s="4" customFormat="true" ht="81" hidden="false" customHeight="true" outlineLevel="0" collapsed="false">
      <c r="B8" s="5" t="s">
        <v>5</v>
      </c>
      <c r="C8" s="5" t="s">
        <v>6</v>
      </c>
      <c r="D8" s="5" t="s">
        <v>7</v>
      </c>
      <c r="E8" s="6" t="s">
        <v>8</v>
      </c>
      <c r="F8" s="6" t="s">
        <v>9</v>
      </c>
      <c r="G8" s="6" t="s">
        <v>10</v>
      </c>
    </row>
    <row r="9" s="4" customFormat="tru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</row>
    <row r="10" s="4" customFormat="true" ht="19.5" hidden="false" customHeight="true" outlineLevel="0" collapsed="false">
      <c r="A10" s="7" t="s">
        <v>11</v>
      </c>
      <c r="B10" s="8" t="s">
        <v>12</v>
      </c>
      <c r="C10" s="8" t="s">
        <v>13</v>
      </c>
      <c r="D10" s="9" t="n">
        <f aca="false">D11+D12+D13+D14+D15+D17+D18+D16</f>
        <v>93359.3</v>
      </c>
      <c r="E10" s="9" t="n">
        <f aca="false">E11+E12+E13+E14+E15+E17+E18+E16</f>
        <v>93371</v>
      </c>
      <c r="F10" s="9" t="n">
        <f aca="false">F11+F12+F13+F14+F15+F17+F18+F16</f>
        <v>91212.3</v>
      </c>
      <c r="G10" s="9" t="n">
        <f aca="false">F10/E10*100</f>
        <v>97.688040183783</v>
      </c>
    </row>
    <row r="11" s="4" customFormat="true" ht="60" hidden="false" customHeight="false" outlineLevel="0" collapsed="false">
      <c r="A11" s="10" t="s">
        <v>14</v>
      </c>
      <c r="B11" s="11" t="s">
        <v>12</v>
      </c>
      <c r="C11" s="11" t="s">
        <v>15</v>
      </c>
      <c r="D11" s="12" t="n">
        <v>664.3</v>
      </c>
      <c r="E11" s="12" t="n">
        <v>664.3</v>
      </c>
      <c r="F11" s="13" t="n">
        <v>643.9</v>
      </c>
      <c r="G11" s="13" t="n">
        <f aca="false">F11/E11*100</f>
        <v>96.9290982989613</v>
      </c>
    </row>
    <row r="12" s="4" customFormat="true" ht="75" hidden="false" customHeight="false" outlineLevel="0" collapsed="false">
      <c r="A12" s="10" t="s">
        <v>16</v>
      </c>
      <c r="B12" s="11" t="s">
        <v>12</v>
      </c>
      <c r="C12" s="11" t="s">
        <v>17</v>
      </c>
      <c r="D12" s="12" t="n">
        <v>2590.9</v>
      </c>
      <c r="E12" s="12" t="n">
        <v>2590.9</v>
      </c>
      <c r="F12" s="13" t="n">
        <v>2554</v>
      </c>
      <c r="G12" s="13" t="n">
        <f aca="false">F12/E12*100</f>
        <v>98.5757844764368</v>
      </c>
    </row>
    <row r="13" s="4" customFormat="true" ht="75" hidden="false" customHeight="false" outlineLevel="0" collapsed="false">
      <c r="A13" s="10" t="s">
        <v>18</v>
      </c>
      <c r="B13" s="11" t="s">
        <v>12</v>
      </c>
      <c r="C13" s="11" t="s">
        <v>19</v>
      </c>
      <c r="D13" s="12" t="n">
        <v>75028.8</v>
      </c>
      <c r="E13" s="13" t="n">
        <v>75028.8</v>
      </c>
      <c r="F13" s="13" t="n">
        <v>73929.8</v>
      </c>
      <c r="G13" s="13" t="n">
        <f aca="false">F13/E13*100</f>
        <v>98.5352291386774</v>
      </c>
    </row>
    <row r="14" s="4" customFormat="true" ht="15" hidden="false" customHeight="false" outlineLevel="0" collapsed="false">
      <c r="A14" s="10" t="s">
        <v>20</v>
      </c>
      <c r="B14" s="11" t="s">
        <v>12</v>
      </c>
      <c r="C14" s="11" t="s">
        <v>21</v>
      </c>
      <c r="D14" s="12" t="n">
        <v>0</v>
      </c>
      <c r="E14" s="13" t="n">
        <v>11.7</v>
      </c>
      <c r="F14" s="13" t="n">
        <v>11.7</v>
      </c>
      <c r="G14" s="13" t="n">
        <f aca="false">F14/E14*100</f>
        <v>100</v>
      </c>
    </row>
    <row r="15" s="4" customFormat="true" ht="30" hidden="false" customHeight="false" outlineLevel="0" collapsed="false">
      <c r="A15" s="10" t="s">
        <v>22</v>
      </c>
      <c r="B15" s="11" t="s">
        <v>12</v>
      </c>
      <c r="C15" s="11" t="s">
        <v>23</v>
      </c>
      <c r="D15" s="12" t="n">
        <v>4113</v>
      </c>
      <c r="E15" s="13" t="n">
        <v>4113</v>
      </c>
      <c r="F15" s="13" t="n">
        <v>4113</v>
      </c>
      <c r="G15" s="13" t="n">
        <f aca="false">F15/E15*100</f>
        <v>100</v>
      </c>
    </row>
    <row r="16" s="4" customFormat="true" ht="30" hidden="false" customHeight="false" outlineLevel="0" collapsed="false">
      <c r="A16" s="10" t="s">
        <v>24</v>
      </c>
      <c r="B16" s="11" t="s">
        <v>12</v>
      </c>
      <c r="C16" s="11" t="s">
        <v>25</v>
      </c>
      <c r="D16" s="12" t="n">
        <v>53</v>
      </c>
      <c r="E16" s="13" t="n">
        <v>53</v>
      </c>
      <c r="F16" s="13" t="n">
        <v>35.1</v>
      </c>
      <c r="G16" s="13" t="n">
        <f aca="false">F16/E16*100</f>
        <v>66.2264150943396</v>
      </c>
    </row>
    <row r="17" s="4" customFormat="true" ht="15" hidden="false" customHeight="false" outlineLevel="0" collapsed="false">
      <c r="A17" s="10" t="s">
        <v>26</v>
      </c>
      <c r="B17" s="11" t="s">
        <v>12</v>
      </c>
      <c r="C17" s="11" t="s">
        <v>27</v>
      </c>
      <c r="D17" s="14" t="n">
        <v>500</v>
      </c>
      <c r="E17" s="13" t="n">
        <v>500</v>
      </c>
      <c r="F17" s="13" t="n">
        <v>0</v>
      </c>
      <c r="G17" s="13" t="n">
        <f aca="false">F17/E17*100</f>
        <v>0</v>
      </c>
    </row>
    <row r="18" s="4" customFormat="true" ht="19.5" hidden="false" customHeight="true" outlineLevel="0" collapsed="false">
      <c r="A18" s="10" t="s">
        <v>28</v>
      </c>
      <c r="B18" s="11" t="s">
        <v>12</v>
      </c>
      <c r="C18" s="11" t="s">
        <v>29</v>
      </c>
      <c r="D18" s="14" t="n">
        <v>10409.3</v>
      </c>
      <c r="E18" s="13" t="n">
        <v>10409.3</v>
      </c>
      <c r="F18" s="13" t="n">
        <v>9924.8</v>
      </c>
      <c r="G18" s="13" t="n">
        <f aca="false">F18/E18*100</f>
        <v>95.3455083435005</v>
      </c>
    </row>
    <row r="19" s="4" customFormat="true" ht="14.25" hidden="false" customHeight="false" outlineLevel="0" collapsed="false">
      <c r="A19" s="7" t="s">
        <v>30</v>
      </c>
      <c r="B19" s="8" t="s">
        <v>15</v>
      </c>
      <c r="C19" s="8" t="s">
        <v>13</v>
      </c>
      <c r="D19" s="9" t="n">
        <f aca="false">D20</f>
        <v>30</v>
      </c>
      <c r="E19" s="9" t="n">
        <f aca="false">E20</f>
        <v>30</v>
      </c>
      <c r="F19" s="9" t="n">
        <f aca="false">F20</f>
        <v>30</v>
      </c>
      <c r="G19" s="9" t="n">
        <f aca="false">F19/E19*100</f>
        <v>100</v>
      </c>
    </row>
    <row r="20" s="4" customFormat="true" ht="30" hidden="false" customHeight="false" outlineLevel="0" collapsed="false">
      <c r="A20" s="10" t="s">
        <v>31</v>
      </c>
      <c r="B20" s="11" t="s">
        <v>15</v>
      </c>
      <c r="C20" s="11" t="s">
        <v>19</v>
      </c>
      <c r="D20" s="12" t="n">
        <v>30</v>
      </c>
      <c r="E20" s="13" t="n">
        <v>30</v>
      </c>
      <c r="F20" s="13" t="n">
        <v>30</v>
      </c>
      <c r="G20" s="13" t="n">
        <f aca="false">F20/E20*100</f>
        <v>100</v>
      </c>
    </row>
    <row r="21" s="4" customFormat="true" ht="42.75" hidden="false" customHeight="false" outlineLevel="0" collapsed="false">
      <c r="A21" s="7" t="s">
        <v>32</v>
      </c>
      <c r="B21" s="8" t="s">
        <v>17</v>
      </c>
      <c r="C21" s="8" t="s">
        <v>13</v>
      </c>
      <c r="D21" s="9" t="n">
        <f aca="false">D22+D23</f>
        <v>11567.4</v>
      </c>
      <c r="E21" s="9" t="n">
        <f aca="false">E22+E23</f>
        <v>11567.4</v>
      </c>
      <c r="F21" s="9" t="n">
        <f aca="false">F22+F23</f>
        <v>11023.5</v>
      </c>
      <c r="G21" s="9" t="n">
        <f aca="false">F21/E21*100</f>
        <v>95.2979926344728</v>
      </c>
    </row>
    <row r="22" s="4" customFormat="true" ht="60" hidden="false" customHeight="false" outlineLevel="0" collapsed="false">
      <c r="A22" s="10" t="s">
        <v>33</v>
      </c>
      <c r="B22" s="11" t="s">
        <v>17</v>
      </c>
      <c r="C22" s="11" t="s">
        <v>34</v>
      </c>
      <c r="D22" s="12" t="n">
        <v>11567.4</v>
      </c>
      <c r="E22" s="13" t="n">
        <v>11567.4</v>
      </c>
      <c r="F22" s="13" t="n">
        <v>11023.5</v>
      </c>
      <c r="G22" s="13" t="n">
        <f aca="false">F22/E22*100</f>
        <v>95.2979926344728</v>
      </c>
    </row>
    <row r="23" s="4" customFormat="true" ht="45" hidden="true" customHeight="false" outlineLevel="0" collapsed="false">
      <c r="A23" s="10" t="s">
        <v>35</v>
      </c>
      <c r="B23" s="11" t="s">
        <v>17</v>
      </c>
      <c r="C23" s="11" t="n">
        <v>14</v>
      </c>
      <c r="D23" s="12"/>
      <c r="E23" s="13"/>
      <c r="F23" s="13"/>
      <c r="G23" s="13"/>
    </row>
    <row r="24" s="4" customFormat="true" ht="14.25" hidden="false" customHeight="false" outlineLevel="0" collapsed="false">
      <c r="A24" s="7" t="s">
        <v>36</v>
      </c>
      <c r="B24" s="8" t="s">
        <v>19</v>
      </c>
      <c r="C24" s="8" t="s">
        <v>13</v>
      </c>
      <c r="D24" s="9" t="n">
        <f aca="false">D26+D27+D28+D25</f>
        <v>54070.1</v>
      </c>
      <c r="E24" s="9" t="n">
        <f aca="false">E26+E27+E28+E25</f>
        <v>56570.1</v>
      </c>
      <c r="F24" s="9" t="n">
        <f aca="false">F26+F27+F28+F25</f>
        <v>41420.2</v>
      </c>
      <c r="G24" s="9" t="n">
        <f aca="false">F24/E24*100</f>
        <v>73.2192447953954</v>
      </c>
    </row>
    <row r="25" s="4" customFormat="true" ht="15" hidden="false" customHeight="false" outlineLevel="0" collapsed="false">
      <c r="A25" s="10" t="s">
        <v>37</v>
      </c>
      <c r="B25" s="11" t="s">
        <v>19</v>
      </c>
      <c r="C25" s="11" t="s">
        <v>12</v>
      </c>
      <c r="D25" s="12" t="n">
        <v>1587.5</v>
      </c>
      <c r="E25" s="13" t="n">
        <v>1587.5</v>
      </c>
      <c r="F25" s="13" t="n">
        <v>1570.6</v>
      </c>
      <c r="G25" s="13" t="n">
        <f aca="false">F25/E25*100</f>
        <v>98.9354330708661</v>
      </c>
    </row>
    <row r="26" s="4" customFormat="true" ht="15" hidden="false" customHeight="false" outlineLevel="0" collapsed="false">
      <c r="A26" s="10" t="s">
        <v>38</v>
      </c>
      <c r="B26" s="11" t="s">
        <v>19</v>
      </c>
      <c r="C26" s="11" t="s">
        <v>21</v>
      </c>
      <c r="D26" s="12" t="n">
        <v>19995.7</v>
      </c>
      <c r="E26" s="13" t="n">
        <v>22495.7</v>
      </c>
      <c r="F26" s="13" t="n">
        <v>22316.1</v>
      </c>
      <c r="G26" s="13" t="n">
        <f aca="false">F26/E26*100</f>
        <v>99.2016251994826</v>
      </c>
    </row>
    <row r="27" s="4" customFormat="true" ht="15" hidden="false" customHeight="false" outlineLevel="0" collapsed="false">
      <c r="A27" s="10" t="s">
        <v>39</v>
      </c>
      <c r="B27" s="11" t="s">
        <v>19</v>
      </c>
      <c r="C27" s="11" t="s">
        <v>40</v>
      </c>
      <c r="D27" s="12" t="n">
        <v>22600.9</v>
      </c>
      <c r="E27" s="13" t="n">
        <v>22600.9</v>
      </c>
      <c r="F27" s="13" t="n">
        <v>7649.6</v>
      </c>
      <c r="G27" s="13" t="n">
        <f aca="false">F27/E27*100</f>
        <v>33.84643974355</v>
      </c>
    </row>
    <row r="28" s="4" customFormat="true" ht="30" hidden="false" customHeight="false" outlineLevel="0" collapsed="false">
      <c r="A28" s="15" t="s">
        <v>41</v>
      </c>
      <c r="B28" s="11" t="s">
        <v>19</v>
      </c>
      <c r="C28" s="11" t="n">
        <v>12</v>
      </c>
      <c r="D28" s="12" t="n">
        <v>9886</v>
      </c>
      <c r="E28" s="13" t="n">
        <v>9886</v>
      </c>
      <c r="F28" s="13" t="n">
        <v>9883.9</v>
      </c>
      <c r="G28" s="13" t="n">
        <f aca="false">F28/E28*100</f>
        <v>99.9787578393688</v>
      </c>
    </row>
    <row r="29" s="4" customFormat="true" ht="28.5" hidden="false" customHeight="false" outlineLevel="0" collapsed="false">
      <c r="A29" s="16" t="s">
        <v>42</v>
      </c>
      <c r="B29" s="8" t="s">
        <v>21</v>
      </c>
      <c r="C29" s="8" t="s">
        <v>13</v>
      </c>
      <c r="D29" s="9" t="n">
        <f aca="false">D30+D31</f>
        <v>19364.9</v>
      </c>
      <c r="E29" s="9" t="n">
        <f aca="false">E30+E31</f>
        <v>19364.9</v>
      </c>
      <c r="F29" s="9" t="n">
        <f aca="false">F30+F31</f>
        <v>19171.4</v>
      </c>
      <c r="G29" s="9" t="n">
        <f aca="false">F29/E29*100</f>
        <v>99.0007694333562</v>
      </c>
    </row>
    <row r="30" s="4" customFormat="true" ht="15" hidden="false" customHeight="false" outlineLevel="0" collapsed="false">
      <c r="A30" s="15" t="s">
        <v>43</v>
      </c>
      <c r="B30" s="11" t="s">
        <v>21</v>
      </c>
      <c r="C30" s="11" t="s">
        <v>12</v>
      </c>
      <c r="D30" s="12" t="n">
        <v>5024.3</v>
      </c>
      <c r="E30" s="13" t="n">
        <v>5024.3</v>
      </c>
      <c r="F30" s="13" t="n">
        <v>5024.3</v>
      </c>
      <c r="G30" s="13" t="n">
        <f aca="false">F30/E30*100</f>
        <v>100</v>
      </c>
    </row>
    <row r="31" s="4" customFormat="true" ht="15" hidden="false" customHeight="false" outlineLevel="0" collapsed="false">
      <c r="A31" s="15" t="s">
        <v>44</v>
      </c>
      <c r="B31" s="11" t="s">
        <v>21</v>
      </c>
      <c r="C31" s="11" t="s">
        <v>15</v>
      </c>
      <c r="D31" s="12" t="n">
        <v>14340.6</v>
      </c>
      <c r="E31" s="13" t="n">
        <v>14340.6</v>
      </c>
      <c r="F31" s="13" t="n">
        <v>14147.1</v>
      </c>
      <c r="G31" s="13" t="n">
        <f aca="false">F31/E31*100</f>
        <v>98.6506840717962</v>
      </c>
    </row>
    <row r="32" s="4" customFormat="true" ht="14.25" hidden="false" customHeight="false" outlineLevel="0" collapsed="false">
      <c r="A32" s="16" t="s">
        <v>45</v>
      </c>
      <c r="B32" s="8" t="s">
        <v>23</v>
      </c>
      <c r="C32" s="8" t="s">
        <v>13</v>
      </c>
      <c r="D32" s="9" t="n">
        <f aca="false">D33+D34+D35+D36+D37</f>
        <v>594757.3</v>
      </c>
      <c r="E32" s="9" t="n">
        <f aca="false">E33+E34+E35+E36+E37</f>
        <v>593117.3</v>
      </c>
      <c r="F32" s="9" t="n">
        <f aca="false">F33+F34+F35+F36+F37</f>
        <v>581518.2</v>
      </c>
      <c r="G32" s="9" t="n">
        <f aca="false">F32/E32*100</f>
        <v>98.0443834634397</v>
      </c>
    </row>
    <row r="33" s="4" customFormat="true" ht="15" hidden="false" customHeight="false" outlineLevel="0" collapsed="false">
      <c r="A33" s="15" t="s">
        <v>46</v>
      </c>
      <c r="B33" s="11" t="s">
        <v>23</v>
      </c>
      <c r="C33" s="11" t="s">
        <v>12</v>
      </c>
      <c r="D33" s="12" t="n">
        <v>145356.5</v>
      </c>
      <c r="E33" s="13" t="n">
        <v>145356.5</v>
      </c>
      <c r="F33" s="13" t="n">
        <v>143591.5</v>
      </c>
      <c r="G33" s="13" t="n">
        <f aca="false">F33/E33*100</f>
        <v>98.7857440155755</v>
      </c>
    </row>
    <row r="34" s="4" customFormat="true" ht="15" hidden="false" customHeight="false" outlineLevel="0" collapsed="false">
      <c r="A34" s="15" t="s">
        <v>47</v>
      </c>
      <c r="B34" s="11" t="s">
        <v>23</v>
      </c>
      <c r="C34" s="11" t="s">
        <v>15</v>
      </c>
      <c r="D34" s="12" t="n">
        <v>389638.5</v>
      </c>
      <c r="E34" s="13" t="n">
        <v>387969.5</v>
      </c>
      <c r="F34" s="13" t="n">
        <v>379993.3</v>
      </c>
      <c r="G34" s="13" t="n">
        <f aca="false">F34/E34*100</f>
        <v>97.9441167411356</v>
      </c>
    </row>
    <row r="35" s="4" customFormat="true" ht="30" hidden="false" customHeight="false" outlineLevel="0" collapsed="false">
      <c r="A35" s="17" t="s">
        <v>48</v>
      </c>
      <c r="B35" s="11" t="s">
        <v>23</v>
      </c>
      <c r="C35" s="11" t="s">
        <v>21</v>
      </c>
      <c r="D35" s="12" t="n">
        <v>501.5</v>
      </c>
      <c r="E35" s="13" t="n">
        <v>501.5</v>
      </c>
      <c r="F35" s="13" t="n">
        <v>501.5</v>
      </c>
      <c r="G35" s="13" t="n">
        <f aca="false">F35/E35*100</f>
        <v>100</v>
      </c>
    </row>
    <row r="36" s="4" customFormat="true" ht="30" hidden="false" customHeight="false" outlineLevel="0" collapsed="false">
      <c r="A36" s="17" t="s">
        <v>49</v>
      </c>
      <c r="B36" s="11" t="s">
        <v>23</v>
      </c>
      <c r="C36" s="11" t="s">
        <v>23</v>
      </c>
      <c r="D36" s="12" t="n">
        <v>15546.1</v>
      </c>
      <c r="E36" s="13" t="n">
        <v>15546.1</v>
      </c>
      <c r="F36" s="13" t="n">
        <v>14587.5</v>
      </c>
      <c r="G36" s="13" t="n">
        <f aca="false">F36/E36*100</f>
        <v>93.8338232740044</v>
      </c>
    </row>
    <row r="37" s="19" customFormat="true" ht="18" hidden="false" customHeight="true" outlineLevel="0" collapsed="false">
      <c r="A37" s="17" t="s">
        <v>50</v>
      </c>
      <c r="B37" s="11" t="s">
        <v>23</v>
      </c>
      <c r="C37" s="11" t="s">
        <v>34</v>
      </c>
      <c r="D37" s="12" t="n">
        <v>43714.7</v>
      </c>
      <c r="E37" s="18" t="n">
        <v>43743.7</v>
      </c>
      <c r="F37" s="18" t="n">
        <v>42844.4</v>
      </c>
      <c r="G37" s="13" t="n">
        <f aca="false">F37/E37*100</f>
        <v>97.9441611020558</v>
      </c>
    </row>
    <row r="38" s="4" customFormat="true" ht="28.5" hidden="false" customHeight="false" outlineLevel="0" collapsed="false">
      <c r="A38" s="16" t="s">
        <v>51</v>
      </c>
      <c r="B38" s="8" t="s">
        <v>40</v>
      </c>
      <c r="C38" s="8" t="s">
        <v>13</v>
      </c>
      <c r="D38" s="9" t="n">
        <f aca="false">D39+D40+D41</f>
        <v>11144</v>
      </c>
      <c r="E38" s="9" t="n">
        <f aca="false">E39+E40+E41</f>
        <v>11144</v>
      </c>
      <c r="F38" s="9" t="n">
        <f aca="false">F39+F40+F41</f>
        <v>11038.2</v>
      </c>
      <c r="G38" s="9" t="n">
        <f aca="false">F38/E38*100</f>
        <v>99.0506101938263</v>
      </c>
    </row>
    <row r="39" s="4" customFormat="true" ht="15" hidden="false" customHeight="false" outlineLevel="0" collapsed="false">
      <c r="A39" s="15" t="s">
        <v>52</v>
      </c>
      <c r="B39" s="11" t="s">
        <v>40</v>
      </c>
      <c r="C39" s="11" t="s">
        <v>12</v>
      </c>
      <c r="D39" s="12" t="n">
        <v>3918</v>
      </c>
      <c r="E39" s="13" t="n">
        <v>3918</v>
      </c>
      <c r="F39" s="13" t="n">
        <v>3910.5</v>
      </c>
      <c r="G39" s="13" t="n">
        <f aca="false">F39/E39*100</f>
        <v>99.8085758039816</v>
      </c>
    </row>
    <row r="40" s="4" customFormat="true" ht="15" hidden="false" customHeight="false" outlineLevel="0" collapsed="false">
      <c r="A40" s="15" t="s">
        <v>53</v>
      </c>
      <c r="B40" s="11" t="s">
        <v>40</v>
      </c>
      <c r="C40" s="11" t="s">
        <v>17</v>
      </c>
      <c r="D40" s="12" t="n">
        <v>143</v>
      </c>
      <c r="E40" s="13" t="n">
        <v>143</v>
      </c>
      <c r="F40" s="13" t="n">
        <v>136.6</v>
      </c>
      <c r="G40" s="13" t="n">
        <f aca="false">F40/E40*100</f>
        <v>95.5244755244755</v>
      </c>
    </row>
    <row r="41" s="4" customFormat="true" ht="45" hidden="false" customHeight="false" outlineLevel="0" collapsed="false">
      <c r="A41" s="15" t="s">
        <v>54</v>
      </c>
      <c r="B41" s="11" t="s">
        <v>40</v>
      </c>
      <c r="C41" s="11" t="s">
        <v>55</v>
      </c>
      <c r="D41" s="12" t="n">
        <v>7083</v>
      </c>
      <c r="E41" s="13" t="n">
        <v>7083</v>
      </c>
      <c r="F41" s="13" t="n">
        <v>6991.1</v>
      </c>
      <c r="G41" s="13" t="n">
        <f aca="false">F41/E41*100</f>
        <v>98.7025271777495</v>
      </c>
    </row>
    <row r="42" s="4" customFormat="true" ht="14.25" hidden="false" customHeight="false" outlineLevel="0" collapsed="false">
      <c r="A42" s="16" t="s">
        <v>56</v>
      </c>
      <c r="B42" s="8" t="s">
        <v>34</v>
      </c>
      <c r="C42" s="8" t="s">
        <v>13</v>
      </c>
      <c r="D42" s="9" t="n">
        <f aca="false">D43+D44+D45+D46+D47+D48</f>
        <v>196739.1</v>
      </c>
      <c r="E42" s="9" t="n">
        <f aca="false">E43+E44+E45+E46+E47+E48</f>
        <v>212614.1</v>
      </c>
      <c r="F42" s="9" t="n">
        <f aca="false">F43+F44+F45+F46+F47+F48</f>
        <v>209183.9</v>
      </c>
      <c r="G42" s="9" t="n">
        <f aca="false">F42/E42*100</f>
        <v>98.3866545069212</v>
      </c>
    </row>
    <row r="43" s="4" customFormat="true" ht="15" hidden="false" customHeight="false" outlineLevel="0" collapsed="false">
      <c r="A43" s="20" t="s">
        <v>57</v>
      </c>
      <c r="B43" s="11" t="s">
        <v>34</v>
      </c>
      <c r="C43" s="11" t="s">
        <v>12</v>
      </c>
      <c r="D43" s="12" t="n">
        <v>78623.7</v>
      </c>
      <c r="E43" s="13" t="n">
        <v>78623.7</v>
      </c>
      <c r="F43" s="13" t="n">
        <v>77383.8</v>
      </c>
      <c r="G43" s="13" t="n">
        <f aca="false">F43/E43*100</f>
        <v>98.4229945932334</v>
      </c>
    </row>
    <row r="44" s="4" customFormat="true" ht="15" hidden="false" customHeight="false" outlineLevel="0" collapsed="false">
      <c r="A44" s="20" t="s">
        <v>58</v>
      </c>
      <c r="B44" s="11" t="s">
        <v>34</v>
      </c>
      <c r="C44" s="11" t="s">
        <v>15</v>
      </c>
      <c r="D44" s="12" t="n">
        <v>70512.3</v>
      </c>
      <c r="E44" s="13" t="n">
        <v>86387.3</v>
      </c>
      <c r="F44" s="13" t="n">
        <v>85516.4</v>
      </c>
      <c r="G44" s="13" t="n">
        <f aca="false">F44/E44*100</f>
        <v>98.9918657024817</v>
      </c>
    </row>
    <row r="45" s="4" customFormat="true" ht="15" hidden="false" customHeight="false" outlineLevel="0" collapsed="false">
      <c r="A45" s="20" t="s">
        <v>59</v>
      </c>
      <c r="B45" s="11" t="s">
        <v>34</v>
      </c>
      <c r="C45" s="11" t="s">
        <v>19</v>
      </c>
      <c r="D45" s="12" t="n">
        <v>29137.3</v>
      </c>
      <c r="E45" s="13" t="n">
        <v>29137.3</v>
      </c>
      <c r="F45" s="13" t="n">
        <v>27930.7</v>
      </c>
      <c r="G45" s="13" t="n">
        <f aca="false">F45/E45*100</f>
        <v>95.8589162345173</v>
      </c>
    </row>
    <row r="46" s="4" customFormat="true" ht="45" hidden="false" customHeight="false" outlineLevel="0" collapsed="false">
      <c r="A46" s="15" t="s">
        <v>60</v>
      </c>
      <c r="B46" s="11" t="s">
        <v>34</v>
      </c>
      <c r="C46" s="11" t="s">
        <v>55</v>
      </c>
      <c r="D46" s="12" t="n">
        <v>2139.7</v>
      </c>
      <c r="E46" s="13" t="n">
        <v>2139.7</v>
      </c>
      <c r="F46" s="13" t="n">
        <v>2117.5</v>
      </c>
      <c r="G46" s="13" t="n">
        <f aca="false">F46/E46*100</f>
        <v>98.9624713744918</v>
      </c>
    </row>
    <row r="47" s="4" customFormat="true" ht="15" hidden="false" customHeight="false" outlineLevel="0" collapsed="false">
      <c r="A47" s="15" t="s">
        <v>61</v>
      </c>
      <c r="B47" s="11" t="s">
        <v>34</v>
      </c>
      <c r="C47" s="11" t="s">
        <v>40</v>
      </c>
      <c r="D47" s="12" t="n">
        <v>1117.1</v>
      </c>
      <c r="E47" s="13" t="n">
        <v>1117.1</v>
      </c>
      <c r="F47" s="13" t="n">
        <v>1113.6</v>
      </c>
      <c r="G47" s="13" t="n">
        <f aca="false">F47/E47*100</f>
        <v>99.6866887476502</v>
      </c>
    </row>
    <row r="48" s="4" customFormat="true" ht="45" hidden="false" customHeight="false" outlineLevel="0" collapsed="false">
      <c r="A48" s="15" t="s">
        <v>62</v>
      </c>
      <c r="B48" s="11" t="s">
        <v>34</v>
      </c>
      <c r="C48" s="11" t="n">
        <v>10</v>
      </c>
      <c r="D48" s="12" t="n">
        <v>15209</v>
      </c>
      <c r="E48" s="13" t="n">
        <v>15209</v>
      </c>
      <c r="F48" s="13" t="n">
        <v>15121.9</v>
      </c>
      <c r="G48" s="13" t="n">
        <f aca="false">F48/E48*100</f>
        <v>99.4273127753304</v>
      </c>
    </row>
    <row r="49" s="4" customFormat="true" ht="14.25" hidden="false" customHeight="false" outlineLevel="0" collapsed="false">
      <c r="A49" s="16" t="s">
        <v>63</v>
      </c>
      <c r="B49" s="8" t="n">
        <v>10</v>
      </c>
      <c r="C49" s="8" t="s">
        <v>13</v>
      </c>
      <c r="D49" s="9" t="n">
        <f aca="false">D50+D51+D52</f>
        <v>73227.4</v>
      </c>
      <c r="E49" s="9" t="n">
        <f aca="false">E50+E51+E52</f>
        <v>73396.4</v>
      </c>
      <c r="F49" s="9" t="n">
        <f aca="false">F50+F51+F52</f>
        <v>68846.4</v>
      </c>
      <c r="G49" s="9" t="n">
        <f aca="false">F49/E49*100</f>
        <v>93.8007858696067</v>
      </c>
    </row>
    <row r="50" s="4" customFormat="true" ht="15" hidden="false" customHeight="false" outlineLevel="0" collapsed="false">
      <c r="A50" s="15" t="s">
        <v>64</v>
      </c>
      <c r="B50" s="11" t="n">
        <v>10</v>
      </c>
      <c r="C50" s="11" t="s">
        <v>12</v>
      </c>
      <c r="D50" s="12" t="n">
        <v>200</v>
      </c>
      <c r="E50" s="13" t="n">
        <v>200</v>
      </c>
      <c r="F50" s="13" t="n">
        <v>156.2</v>
      </c>
      <c r="G50" s="13" t="n">
        <f aca="false">F50/E50*100</f>
        <v>78.1</v>
      </c>
    </row>
    <row r="51" s="4" customFormat="true" ht="15" hidden="false" customHeight="false" outlineLevel="0" collapsed="false">
      <c r="A51" s="15" t="s">
        <v>65</v>
      </c>
      <c r="B51" s="11" t="n">
        <v>10</v>
      </c>
      <c r="C51" s="11" t="s">
        <v>17</v>
      </c>
      <c r="D51" s="12" t="n">
        <v>20848.2</v>
      </c>
      <c r="E51" s="13" t="n">
        <v>20848.2</v>
      </c>
      <c r="F51" s="13" t="n">
        <v>20679.4</v>
      </c>
      <c r="G51" s="13" t="n">
        <f aca="false">F51/E51*100</f>
        <v>99.1903377749638</v>
      </c>
    </row>
    <row r="52" s="4" customFormat="true" ht="15" hidden="false" customHeight="false" outlineLevel="0" collapsed="false">
      <c r="A52" s="15" t="s">
        <v>66</v>
      </c>
      <c r="B52" s="11" t="n">
        <v>10</v>
      </c>
      <c r="C52" s="11" t="s">
        <v>19</v>
      </c>
      <c r="D52" s="12" t="n">
        <v>52179.2</v>
      </c>
      <c r="E52" s="13" t="n">
        <v>52348.2</v>
      </c>
      <c r="F52" s="13" t="n">
        <v>48010.8</v>
      </c>
      <c r="G52" s="13" t="n">
        <f aca="false">F52/E52*100</f>
        <v>91.7143282863594</v>
      </c>
    </row>
    <row r="53" s="4" customFormat="true" ht="14.25" hidden="false" customHeight="false" outlineLevel="0" collapsed="false">
      <c r="A53" s="16" t="s">
        <v>67</v>
      </c>
      <c r="B53" s="8" t="n">
        <v>11</v>
      </c>
      <c r="C53" s="8" t="s">
        <v>13</v>
      </c>
      <c r="D53" s="9" t="n">
        <f aca="false">D54+D55+D56+D57</f>
        <v>8846</v>
      </c>
      <c r="E53" s="9" t="n">
        <f aca="false">E54+E55+E56+E57</f>
        <v>8846</v>
      </c>
      <c r="F53" s="9" t="n">
        <f aca="false">F54+F55+F56+F57</f>
        <v>8846</v>
      </c>
      <c r="G53" s="9" t="n">
        <f aca="false">F53/E53*100</f>
        <v>100</v>
      </c>
    </row>
    <row r="54" s="4" customFormat="true" ht="45" hidden="false" customHeight="false" outlineLevel="0" collapsed="false">
      <c r="A54" s="15" t="s">
        <v>68</v>
      </c>
      <c r="B54" s="11" t="n">
        <v>11</v>
      </c>
      <c r="C54" s="11" t="s">
        <v>12</v>
      </c>
      <c r="D54" s="12" t="n">
        <v>7181</v>
      </c>
      <c r="E54" s="13" t="n">
        <v>7181</v>
      </c>
      <c r="F54" s="13" t="n">
        <v>7181</v>
      </c>
      <c r="G54" s="13" t="n">
        <f aca="false">F54/E54*100</f>
        <v>100</v>
      </c>
    </row>
    <row r="55" s="4" customFormat="true" ht="60" hidden="false" customHeight="false" outlineLevel="0" collapsed="false">
      <c r="A55" s="15" t="s">
        <v>69</v>
      </c>
      <c r="B55" s="11" t="n">
        <v>11</v>
      </c>
      <c r="C55" s="11" t="s">
        <v>15</v>
      </c>
      <c r="D55" s="12" t="n">
        <v>308.2</v>
      </c>
      <c r="E55" s="13" t="n">
        <v>308.2</v>
      </c>
      <c r="F55" s="13" t="n">
        <v>308.2</v>
      </c>
      <c r="G55" s="13" t="n">
        <f aca="false">F55/E55*100</f>
        <v>100</v>
      </c>
    </row>
    <row r="56" s="4" customFormat="true" ht="45" hidden="false" customHeight="false" outlineLevel="0" collapsed="false">
      <c r="A56" s="20" t="s">
        <v>70</v>
      </c>
      <c r="B56" s="11" t="n">
        <v>11</v>
      </c>
      <c r="C56" s="11" t="s">
        <v>17</v>
      </c>
      <c r="D56" s="12" t="n">
        <v>1356.8</v>
      </c>
      <c r="E56" s="13" t="n">
        <v>1356.8</v>
      </c>
      <c r="F56" s="13" t="n">
        <v>1356.8</v>
      </c>
      <c r="G56" s="13" t="n">
        <f aca="false">F56/E56*100</f>
        <v>100</v>
      </c>
    </row>
    <row r="57" s="4" customFormat="true" ht="15" hidden="true" customHeight="false" outlineLevel="0" collapsed="false">
      <c r="A57" s="20" t="s">
        <v>71</v>
      </c>
      <c r="B57" s="11" t="n">
        <v>11</v>
      </c>
      <c r="C57" s="11" t="s">
        <v>19</v>
      </c>
      <c r="D57" s="12" t="n">
        <v>0</v>
      </c>
      <c r="E57" s="13"/>
      <c r="F57" s="13"/>
      <c r="G57" s="13"/>
    </row>
    <row r="58" s="4" customFormat="true" ht="15" hidden="false" customHeight="false" outlineLevel="0" collapsed="false">
      <c r="A58" s="21" t="s">
        <v>72</v>
      </c>
      <c r="B58" s="22"/>
      <c r="C58" s="22"/>
      <c r="D58" s="23" t="n">
        <f aca="false">D53+D49+D42+D38+D32+D29+D24+D21+D19+D10</f>
        <v>1063105.5</v>
      </c>
      <c r="E58" s="23" t="n">
        <f aca="false">E53+E49+E42+E38+E32+E29+E24+E21+E19+E10</f>
        <v>1080021.2</v>
      </c>
      <c r="F58" s="23" t="n">
        <f aca="false">F53+F49+F42+F38+F32+F29+F24+F21+F19+F10</f>
        <v>1042290.1</v>
      </c>
      <c r="G58" s="24" t="n">
        <f aca="false">F58/E58*100</f>
        <v>96.5064482067574</v>
      </c>
    </row>
  </sheetData>
  <mergeCells count="1">
    <mergeCell ref="A6:G6"/>
  </mergeCells>
  <printOptions headings="false" gridLines="false" gridLinesSet="true" horizontalCentered="false" verticalCentered="false"/>
  <pageMargins left="0.95" right="0.220138888888889" top="0.479861111111111" bottom="0.4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vas</cp:lastModifiedBy>
  <cp:lastPrinted>2010-03-04T07:32:11Z</cp:lastPrinted>
  <dcterms:modified xsi:type="dcterms:W3CDTF">2010-03-04T11:30:03Z</dcterms:modified>
  <cp:revision>0</cp:revision>
  <dc:subject/>
  <dc:title/>
</cp:coreProperties>
</file>