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J$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7" uniqueCount="502">
  <si>
    <t xml:space="preserve">ПРИЛОЖЕНИЕ  № 6 </t>
  </si>
  <si>
    <t xml:space="preserve">к решению Совета муниципального</t>
  </si>
  <si>
    <t xml:space="preserve">образования Кавказский район</t>
  </si>
  <si>
    <t xml:space="preserve">от                   2010г.   №</t>
  </si>
  <si>
    <t xml:space="preserve">Исполнение бюджета муниципального образования  Кавказский район за 2009 год по ведомственной структуре</t>
  </si>
  <si>
    <t xml:space="preserve">АР</t>
  </si>
  <si>
    <t xml:space="preserve">РЗ</t>
  </si>
  <si>
    <t xml:space="preserve">ПР</t>
  </si>
  <si>
    <t xml:space="preserve">КЦСР</t>
  </si>
  <si>
    <t xml:space="preserve">ВР</t>
  </si>
  <si>
    <t xml:space="preserve">Утвержденный бюджет на 2009 год, тыс. руб.</t>
  </si>
  <si>
    <t xml:space="preserve">Уточненная бюджетная роспись на 2009 год, тыс. руб.</t>
  </si>
  <si>
    <t xml:space="preserve">Исполнено за 2009 год, тыс. руб.</t>
  </si>
  <si>
    <t xml:space="preserve">% исполнения</t>
  </si>
  <si>
    <t xml:space="preserve">8</t>
  </si>
  <si>
    <t xml:space="preserve">9</t>
  </si>
  <si>
    <t xml:space="preserve">10</t>
  </si>
  <si>
    <t xml:space="preserve"> АДМИНИСТРАЦИЯ МУНИЦИПАЛЬНОГО ОБРАЗОВАНИЯ КАВКАЗСКИЙ РАЙОН</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органа муниципального образования</t>
  </si>
  <si>
    <t xml:space="preserve">02</t>
  </si>
  <si>
    <t xml:space="preserve">Руководство и управление в сфере установленных функций государственных органов и органов местного самоуправления</t>
  </si>
  <si>
    <t xml:space="preserve">0020000</t>
  </si>
  <si>
    <t xml:space="preserve">Глава муниципального образования</t>
  </si>
  <si>
    <t xml:space="preserve">0020100</t>
  </si>
  <si>
    <t xml:space="preserve">Выполнение функций государственными органами и органами местного самоуправления</t>
  </si>
  <si>
    <t xml:space="preserve">01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020400</t>
  </si>
  <si>
    <t xml:space="preserve">Председатель представительного органа  местного самоуправления</t>
  </si>
  <si>
    <t xml:space="preserve">0020900</t>
  </si>
  <si>
    <t xml:space="preserve">Депутаты представительного органа  местного самоуправления </t>
  </si>
  <si>
    <t xml:space="preserve">0021000</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4</t>
  </si>
  <si>
    <t xml:space="preserve">Высшее должностное лицо субъекта Российской Федерации (руководитель высшего исполнительного органа государственной власти субъекта Российской Федерации) (глава местной администрации) и его заместители</t>
  </si>
  <si>
    <t xml:space="preserve">0020600</t>
  </si>
  <si>
    <t xml:space="preserve">Выполнение функций государственными органами (органами местного самоуправления)</t>
  </si>
  <si>
    <t xml:space="preserve">Осуществление государственных полномочий по поддержке сельскохозяйственного производства</t>
  </si>
  <si>
    <t xml:space="preserve">902</t>
  </si>
  <si>
    <t xml:space="preserve">0029300</t>
  </si>
  <si>
    <t xml:space="preserve">Создание и организация деятельности комиссий по делам несовершеннолетних и защите их прав</t>
  </si>
  <si>
    <t xml:space="preserve">0029400</t>
  </si>
  <si>
    <t xml:space="preserve">Организация и осуществление деятельности по опеке и попечительству</t>
  </si>
  <si>
    <t xml:space="preserve">0029600</t>
  </si>
  <si>
    <t xml:space="preserve">Ведение учета граждан отдельных категорий в качестве нуждающихся в жилых помещениях</t>
  </si>
  <si>
    <t xml:space="preserve">0029700</t>
  </si>
  <si>
    <t xml:space="preserve">Судебная система</t>
  </si>
  <si>
    <t xml:space="preserve">05</t>
  </si>
  <si>
    <t xml:space="preserve">Руководство и управление в сфере установленных функций</t>
  </si>
  <si>
    <t xml:space="preserve">0010000</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4000</t>
  </si>
  <si>
    <t xml:space="preserve">Обеспечение проведения выборов и референдумов</t>
  </si>
  <si>
    <t xml:space="preserve">07</t>
  </si>
  <si>
    <t xml:space="preserve">Проведение выборов и референдумов</t>
  </si>
  <si>
    <t xml:space="preserve">0200000</t>
  </si>
  <si>
    <t xml:space="preserve">Проведение выборов в представительные органы муниципального образования и главы муниципального образования</t>
  </si>
  <si>
    <t xml:space="preserve">0200200</t>
  </si>
  <si>
    <t xml:space="preserve">Прочие расходы</t>
  </si>
  <si>
    <t xml:space="preserve">013</t>
  </si>
  <si>
    <t xml:space="preserve">Проведение референдумов</t>
  </si>
  <si>
    <t xml:space="preserve">0200300</t>
  </si>
  <si>
    <t xml:space="preserve">Обслуживание государственного и муниципального долга</t>
  </si>
  <si>
    <t xml:space="preserve">11</t>
  </si>
  <si>
    <t xml:space="preserve">Процентные платежи по долговым обязательствам</t>
  </si>
  <si>
    <t xml:space="preserve">0650000</t>
  </si>
  <si>
    <t xml:space="preserve">Процентные платежи по муниципальному долгу</t>
  </si>
  <si>
    <t xml:space="preserve">0650300</t>
  </si>
  <si>
    <t xml:space="preserve">Резервные фонды</t>
  </si>
  <si>
    <t xml:space="preserve">12</t>
  </si>
  <si>
    <t xml:space="preserve">0700000</t>
  </si>
  <si>
    <t xml:space="preserve">Резервные фонды местных администраций</t>
  </si>
  <si>
    <t xml:space="preserve">0700400</t>
  </si>
  <si>
    <t xml:space="preserve">Другие общегосударственные вопросы</t>
  </si>
  <si>
    <t xml:space="preserve">14</t>
  </si>
  <si>
    <t xml:space="preserve">Целевые программы муниципального образования</t>
  </si>
  <si>
    <t xml:space="preserve">7950000</t>
  </si>
  <si>
    <t xml:space="preserve">Районная целевая программа "Развитие и поддержка казачьего общества"</t>
  </si>
  <si>
    <t xml:space="preserve">Районная целевая программа «Поддержка некоммерческих организаций и содействие развитию гражданского общества Кавказского района»</t>
  </si>
  <si>
    <t xml:space="preserve">Национальная оборона</t>
  </si>
  <si>
    <t xml:space="preserve">Мобилизационная подготовка экономики</t>
  </si>
  <si>
    <t xml:space="preserve">Реализация государственных функций по мобилизационной подготовке экономики</t>
  </si>
  <si>
    <t xml:space="preserve">Мероприятия по обеспечению мобилизационной готовности экономик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Предупреждение и ликвидация последствий чрезвычайных ситуаций и стихийных бедствий</t>
  </si>
  <si>
    <t xml:space="preserve">Мероприятия по гражданской обороне</t>
  </si>
  <si>
    <t xml:space="preserve">Подготовка населения и организаций к действиям в чрезвычайной  ситуации в мирное и военное время</t>
  </si>
  <si>
    <t xml:space="preserve">Другие вопросы в области национальной безопасности и правоохранительной деятельности</t>
  </si>
  <si>
    <t xml:space="preserve">Целевые программы муниципальных образований</t>
  </si>
  <si>
    <t xml:space="preserve">Районная целевая программа «Профилактика правонарушений, охрана общественного правопорядка, борьба с преступностью на 2008-2009гг»</t>
  </si>
  <si>
    <t xml:space="preserve">Национальная экономика</t>
  </si>
  <si>
    <t xml:space="preserve">Общеэкономические вопросы</t>
  </si>
  <si>
    <t xml:space="preserve">Муниципальные программы муниципальных образований</t>
  </si>
  <si>
    <t xml:space="preserve">Реализация государственной политики занятости населения</t>
  </si>
  <si>
    <t xml:space="preserve">5100000</t>
  </si>
  <si>
    <t xml:space="preserve">Реализация дополнительных мероприятий по снижению напряженности на рынке труда Краснодарского края</t>
  </si>
  <si>
    <t xml:space="preserve">5100300</t>
  </si>
  <si>
    <t xml:space="preserve">Целевые прогаммы муниципальных образований</t>
  </si>
  <si>
    <t xml:space="preserve"> Районная целевая программа "Реализация  дополнительных мероприятий, направленных на снижение напряженности на рынке труда муниципального образования Кавказский район на 2009 год"</t>
  </si>
  <si>
    <t xml:space="preserve">7952200</t>
  </si>
  <si>
    <t xml:space="preserve">Сельское хозяйство</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Государственная поддержка сельского хозяйства</t>
  </si>
  <si>
    <t xml:space="preserve">Субсид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09 годах,  на срок до 8 лет</t>
  </si>
  <si>
    <t xml:space="preserve">Субсидии юридическим лицам</t>
  </si>
  <si>
    <t xml:space="preserve">006</t>
  </si>
  <si>
    <t xml:space="preserve">Учреждения, обеспечивающие предоставление услуг в области сельского хозяйства, охраны и использования объектов животного мира</t>
  </si>
  <si>
    <t xml:space="preserve">2610000</t>
  </si>
  <si>
    <t xml:space="preserve">Обеспечение деятельности подведомственных учреждений</t>
  </si>
  <si>
    <t xml:space="preserve">2619900</t>
  </si>
  <si>
    <t xml:space="preserve">Выполнение функций бюджетными учреждениями</t>
  </si>
  <si>
    <t xml:space="preserve">001</t>
  </si>
  <si>
    <t xml:space="preserve">Краевые целевые программы </t>
  </si>
  <si>
    <t xml:space="preserve">Краевая целевая программа «Развитие сельского хозяйства и регулирование рынков сельскохозяйственной продукции, сырья и продовольствия Краснодарского края» на 2008-2012гг. </t>
  </si>
  <si>
    <t xml:space="preserve">Повышение финансовой устойчивости малых форм хозяйствования на селе</t>
  </si>
  <si>
    <t xml:space="preserve">Краевая целевая программа «Пастбища для выпаса коров, содержащихся в личных подсобных хозяйствах на территории Краснодарского края» на 2008-2012гг.</t>
  </si>
  <si>
    <t xml:space="preserve">Краевая целевая программа "Развитие личных подсобных хозяйств на территории Краснодарского края" на 2007—2009 годы</t>
  </si>
  <si>
    <t xml:space="preserve">Районная целевая программа «Стимулирование и повышение эффективности труда в сельскохозяйственном производстве» на 2009 год</t>
  </si>
  <si>
    <t xml:space="preserve">7951500</t>
  </si>
  <si>
    <t xml:space="preserve">Транспорт</t>
  </si>
  <si>
    <t xml:space="preserve">08</t>
  </si>
  <si>
    <t xml:space="preserve">Реализация государственных функций в области национальной экономики</t>
  </si>
  <si>
    <t xml:space="preserve">3400000</t>
  </si>
  <si>
    <t xml:space="preserve">Закупка для государственных нужд техники, производимой на рерритории Российской Федерации</t>
  </si>
  <si>
    <t xml:space="preserve">3400700</t>
  </si>
  <si>
    <t xml:space="preserve">Закупка автотранспортных средств и коммунальной техники</t>
  </si>
  <si>
    <t xml:space="preserve">3400702</t>
  </si>
  <si>
    <t xml:space="preserve">Бюджетные инвестиции</t>
  </si>
  <si>
    <t xml:space="preserve">003</t>
  </si>
  <si>
    <t xml:space="preserve">Целевые  программы муниципальных образований</t>
  </si>
  <si>
    <t xml:space="preserve">Районная целевая программа "О социальной поддержке  жителей сельских поселений  Кавказского района, уволенных по сокращению штата в период мирового финансового кризиса, при условии трудоустройства на территории Кавказского района на 2009 год"</t>
  </si>
  <si>
    <t xml:space="preserve">7951400</t>
  </si>
  <si>
    <t xml:space="preserve">Районная целевая программа "Приобретение автомобильной техники (автобусов) для обеспечения транспортного обслуживания населения Кавказского района"</t>
  </si>
  <si>
    <t xml:space="preserve">7951200</t>
  </si>
  <si>
    <t xml:space="preserve">Другие вопросы в области национальной экономики</t>
  </si>
  <si>
    <t xml:space="preserve">Мероприятия в области строительства, архитектуры и градостроительства </t>
  </si>
  <si>
    <t xml:space="preserve">Краевые целевые программы</t>
  </si>
  <si>
    <t xml:space="preserve">Краевая целевая программа "О государственной поддержке муниципальных образований - сельских и городских поселений, муниципальных районов, городских округов по подготовке документов территориального планирования" на 2008-2010 годы</t>
  </si>
  <si>
    <t xml:space="preserve">3380000</t>
  </si>
  <si>
    <t xml:space="preserve">5220000</t>
  </si>
  <si>
    <t xml:space="preserve">Краевая целевая программа "Государственная поддержка муниципальных образований Краснодарского края по обеспечению подготовки документов территориального планирования" на 2008—2010 годы</t>
  </si>
  <si>
    <t xml:space="preserve">5221300</t>
  </si>
  <si>
    <t xml:space="preserve">Районная целевая программа «Поддержка и развитие малого предпринимательства в муниципальном образовании Кавказский район на 2007-2009 годы»</t>
  </si>
  <si>
    <t xml:space="preserve">7950900</t>
  </si>
  <si>
    <t xml:space="preserve">Мероприятия по землеустройству и землепользованию</t>
  </si>
  <si>
    <t xml:space="preserve">3400300</t>
  </si>
  <si>
    <t xml:space="preserve">054</t>
  </si>
  <si>
    <t xml:space="preserve">Районная целевая программа «О реализации единой инвестиционной политики и формировании инвестпроводящей сети на территории муниципального образования Кавказский район» на 2009-2011 годы</t>
  </si>
  <si>
    <t xml:space="preserve">7952000</t>
  </si>
  <si>
    <t xml:space="preserve">Районная целевая программа «Проведение работ по формированию и проведению государственного кадастрового учета земельных участков, на которых расположены многоквартирные дома, в границах территории муниципального образования Кавказский район за счет средств местного бюджета</t>
  </si>
  <si>
    <t xml:space="preserve">7951800</t>
  </si>
  <si>
    <t xml:space="preserve"> Жилищно-коммунальное хозяйство</t>
  </si>
  <si>
    <t xml:space="preserve">Жилищ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0000</t>
  </si>
  <si>
    <t xml:space="preserve">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980200</t>
  </si>
  <si>
    <t xml:space="preserve">Обеспечение мероприятий по капитальному ремонту многоквартирных домов</t>
  </si>
  <si>
    <t xml:space="preserve">0980201</t>
  </si>
  <si>
    <t xml:space="preserve">Коммунальное хозяйство</t>
  </si>
  <si>
    <t xml:space="preserve">Бюджетные инвестиции в объекты капитального строительства, не включенные в целевые программы</t>
  </si>
  <si>
    <t xml:space="preserve">Строительство объектов общегражданского назначения</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Бюджетные инвестиции </t>
  </si>
  <si>
    <t xml:space="preserve">Краевая целевая программа «Газификация Краснодарского края» на 2007-2011 гг.</t>
  </si>
  <si>
    <t xml:space="preserve">Газопровод высокого и низкого давления, ШГРП в ст-це Темижбекская Кавказского района</t>
  </si>
  <si>
    <t xml:space="preserve">5221000</t>
  </si>
  <si>
    <t xml:space="preserve">712</t>
  </si>
  <si>
    <t xml:space="preserve">Газоснабжение п. Черномуровский Кавказского района</t>
  </si>
  <si>
    <t xml:space="preserve">Газоснабжение п. Комсомольский Кавказского района</t>
  </si>
  <si>
    <t xml:space="preserve">Подводящий газопровод высокого давления и ШРП-6 к х.Красная Звезда Кавказского района</t>
  </si>
  <si>
    <t xml:space="preserve">Краевая целевая программа «Жилище» на 2005-2010гг</t>
  </si>
  <si>
    <t xml:space="preserve">Финансирование затрат по обеспечению земельных участков инженерной инфраструктурой в целях жилищного строительства</t>
  </si>
  <si>
    <t xml:space="preserve">Разработка проекта электроснабжения комплексной застройки микрорайона "Молодежный" площадью 19 га коттеджной малоэтажной застройки в югозападной части ст. Кавказской</t>
  </si>
  <si>
    <t xml:space="preserve">643</t>
  </si>
  <si>
    <t xml:space="preserve">Разработка проекта строительства наружных сетей и сооружений водопровода и канализации  комплексной застройки микрорайона "Молодежный" площадью 19 га коттеджной малоэтажной застройки в югозападной части ст. Кавказской</t>
  </si>
  <si>
    <t xml:space="preserve">644</t>
  </si>
  <si>
    <t xml:space="preserve">Краевая целевая программа поэтапной установки приборов учета газа, потребляемого организациями жилищно-коммунального комплекса и бюджетной сферы Краснодарского края на 2005-2010гг.</t>
  </si>
  <si>
    <t xml:space="preserve">Целевые программы муниципальных образований  </t>
  </si>
  <si>
    <t xml:space="preserve">Районная целевая программа «Адресная инвестиционная программа Кавказского района» на 2008 г.</t>
  </si>
  <si>
    <t xml:space="preserve">Краевая целевая программа «Газификация Краснодарского края» на 2007-2011 гг. ( кредиторская задолженность краевого бюджета за 2008 год)</t>
  </si>
  <si>
    <t xml:space="preserve">8100000</t>
  </si>
  <si>
    <t xml:space="preserve">Краевая целевая программа «Газификация Краснодарского края» на 2007-2011 гг. (п. Комсомольский - кредиторская задолженность краевого бюджета)</t>
  </si>
  <si>
    <t xml:space="preserve">8102010</t>
  </si>
  <si>
    <t xml:space="preserve">757</t>
  </si>
  <si>
    <t xml:space="preserve">Образование</t>
  </si>
  <si>
    <t xml:space="preserve">Дошкольное образование</t>
  </si>
  <si>
    <t xml:space="preserve">Районная целевая программа "Наказы избирателей"</t>
  </si>
  <si>
    <t xml:space="preserve">7951000</t>
  </si>
  <si>
    <t xml:space="preserve">Общее образование</t>
  </si>
  <si>
    <t xml:space="preserve">Молодежная политика и оздоровление детей</t>
  </si>
  <si>
    <t xml:space="preserve">Организационно-воспитательная работа с молодежью</t>
  </si>
  <si>
    <t xml:space="preserve">4310000</t>
  </si>
  <si>
    <t xml:space="preserve">Проведение мероприятий для детей м молодежи</t>
  </si>
  <si>
    <t xml:space="preserve">4310100</t>
  </si>
  <si>
    <t xml:space="preserve">4319900</t>
  </si>
  <si>
    <t xml:space="preserve">Краевая целевая программа  "Дети Кубани" на 2009—2013 годы, в т.ч.</t>
  </si>
  <si>
    <t xml:space="preserve">5221700</t>
  </si>
  <si>
    <t xml:space="preserve">оздоровление детей сирот</t>
  </si>
  <si>
    <t xml:space="preserve">447</t>
  </si>
  <si>
    <t xml:space="preserve">Другие вопросы в области образования</t>
  </si>
  <si>
    <t xml:space="preserve">Мероприятия в сфере образования</t>
  </si>
  <si>
    <t xml:space="preserve">022</t>
  </si>
  <si>
    <t xml:space="preserve">Культура, кинематография и средства массовой информации</t>
  </si>
  <si>
    <t xml:space="preserve">Культура</t>
  </si>
  <si>
    <t xml:space="preserve">Краевая целевая программа восстановления и реставрации православных храмов в Краснодарском крае на 2005—2010 годы</t>
  </si>
  <si>
    <t xml:space="preserve">Районная целевая программа «Восстановления и реставрации православных храмов в муниципальном образовании Кавказский район на 2008 год»</t>
  </si>
  <si>
    <t xml:space="preserve">Периодическая печать и издательства</t>
  </si>
  <si>
    <t xml:space="preserve">Другие вопросы в области культуры, кинематографии и средств массовой информации</t>
  </si>
  <si>
    <t xml:space="preserve">06</t>
  </si>
  <si>
    <t xml:space="preserve">Здравоохранение и спорт</t>
  </si>
  <si>
    <t xml:space="preserve">Амбулаторная помощь</t>
  </si>
  <si>
    <t xml:space="preserve">Поликлиника на 400 посещений в смену  в станице Кавказской</t>
  </si>
  <si>
    <t xml:space="preserve">Долгосрочная краевая целевая программа развития общественной инфраструктуры муниципального значения на 2009—2011 годы</t>
  </si>
  <si>
    <t xml:space="preserve">5225400</t>
  </si>
  <si>
    <t xml:space="preserve">Детская поликлиника на 300 посещений на территории МУЗ "ЦГБ" в г. Кропоткин</t>
  </si>
  <si>
    <t xml:space="preserve">812</t>
  </si>
  <si>
    <t xml:space="preserve">Развитие социальной и инженерной инфраструктуры субъектов Российской Федерации и муниципальных образований</t>
  </si>
  <si>
    <t xml:space="preserve">Развитие общественной инфраструктуры муниципального значения </t>
  </si>
  <si>
    <t xml:space="preserve">Развитие общественной инфраструктуры муниципального значения (софинансирование за счет средств местных бюджетов)</t>
  </si>
  <si>
    <t xml:space="preserve">Другие расходы в области здравоохранения и спорта</t>
  </si>
  <si>
    <t xml:space="preserve">Мероприятия в области здравоохранения</t>
  </si>
  <si>
    <t xml:space="preserve">067</t>
  </si>
  <si>
    <t xml:space="preserve">Социальная политика</t>
  </si>
  <si>
    <t xml:space="preserve">Пенсионное обеспечение</t>
  </si>
  <si>
    <t xml:space="preserve"> Доплаты к пенсиям, дополнительное пенсионное обеспечение</t>
  </si>
  <si>
    <t xml:space="preserve">Доплаты к пенсиям  муниципальных служащих</t>
  </si>
  <si>
    <t xml:space="preserve">Социальные выплаты</t>
  </si>
  <si>
    <t xml:space="preserve">005</t>
  </si>
  <si>
    <t xml:space="preserve">Социальное обеспечение населения</t>
  </si>
  <si>
    <t xml:space="preserve">Краевая целевая программа "Дети Кубани" на 2009-2013 годы</t>
  </si>
  <si>
    <t xml:space="preserve">Мероприятия в области социальной политики</t>
  </si>
  <si>
    <t xml:space="preserve">068</t>
  </si>
  <si>
    <t xml:space="preserve">Районная целевая программа социальной поддержки отдельных категорий жителей района</t>
  </si>
  <si>
    <t xml:space="preserve">Районная целевая программа «Развитие и поддержка районного казачьего общества Кубанского казачьего войска»  </t>
  </si>
  <si>
    <t xml:space="preserve">Районная целевая программа «Социальное развитие села на 2008-2011 годы» </t>
  </si>
  <si>
    <t xml:space="preserve">Субсидии на осуществление мероприятий по обеспечению жильем граждан Российской Федерации, проживающих в сельской местности</t>
  </si>
  <si>
    <t xml:space="preserve">099</t>
  </si>
  <si>
    <t xml:space="preserve">Районная целевая программа "Об оказании адресной социальной помощи многодетным одиноким матерям, имеющим пять и более детей, на 2009 год" </t>
  </si>
  <si>
    <t xml:space="preserve">7951300</t>
  </si>
  <si>
    <t xml:space="preserve">Районная целевая программа "Поддержка некоммерческой организации Совет ветеранов войны, труда, Вооруженных Сил и правоохранительных органов муниципального образования Кавказский район на 2009 год"</t>
  </si>
  <si>
    <t xml:space="preserve">7951900</t>
  </si>
  <si>
    <t xml:space="preserve">Социальная помощь</t>
  </si>
  <si>
    <t xml:space="preserve">5050000</t>
  </si>
  <si>
    <t xml:space="preserve">Закон Краснодарского края от 15 декабря 2004 года №808-КЗ "О мерах социальной поддержки отдельных категорий жителей Краснодарского края"</t>
  </si>
  <si>
    <t xml:space="preserve">Бесплатное изготовление и ремонт зубных протезов </t>
  </si>
  <si>
    <t xml:space="preserve">Изготовление и ремонт зубных протезов ветеранам труда</t>
  </si>
  <si>
    <t xml:space="preserve">Изготовление и ремонт зубных протезов труженникам тыла</t>
  </si>
  <si>
    <t xml:space="preserve">5059112</t>
  </si>
  <si>
    <t xml:space="preserve">Изготовление и ремонт зубных протезов жертвам политических репрессий</t>
  </si>
  <si>
    <t xml:space="preserve">УПРАВЛЕНИЕ ИМУЩЕСТВЕННЫХ ОТНОШЕНИЙ АДМИНИСТРАЦИИ МУНИЦИПАЛЬНОГО ОБРАЗОВАНИЯ КАВКАЗСКИЙ РАЙОН</t>
  </si>
  <si>
    <t xml:space="preserve">922</t>
  </si>
  <si>
    <t xml:space="preserve">Реализация государственной политики в области приватизации и управления государственной и муниципальной собственностью</t>
  </si>
  <si>
    <t xml:space="preserve">0900000</t>
  </si>
  <si>
    <t xml:space="preserve">Оценка недвижимости, признание прав и регулирование отношений по государственной и муниципальной собственностью</t>
  </si>
  <si>
    <t xml:space="preserve">0900200</t>
  </si>
  <si>
    <t xml:space="preserve">Реализация государственных функции в области национальной экономики</t>
  </si>
  <si>
    <t xml:space="preserve">Жилищно-коммунальное хозяйство</t>
  </si>
  <si>
    <t xml:space="preserve">Районная целевая программа «Жилье сироте»  на 2005-2010 гг.</t>
  </si>
  <si>
    <t xml:space="preserve">Районная целевая программа «Комплексное социально-экономическое развитие Кавказского района на 2008-2011 годы»</t>
  </si>
  <si>
    <t xml:space="preserve">УПРАВЛЕНИЕ ОБРАЗОВАНИЯ АДМИНИСТРАЦИИ МУНИЦИПАЛЬНОГО ОБРАЗОВАНИЯ КАВКАЗСКИЙ РАЙОН</t>
  </si>
  <si>
    <t xml:space="preserve">925</t>
  </si>
  <si>
    <t xml:space="preserve">Реализация дополнительных мероприятий, направленных на снижение напряженности на рынке труда МО Кавказский район на 2009 год</t>
  </si>
  <si>
    <t xml:space="preserve">929</t>
  </si>
  <si>
    <t xml:space="preserve">Софинансирование расходов с федеральным бюджетом</t>
  </si>
  <si>
    <t xml:space="preserve">7952251</t>
  </si>
  <si>
    <t xml:space="preserve">Детские дошкольные учреждения</t>
  </si>
  <si>
    <t xml:space="preserve">Школы-детские сады, школы начальные, неполные средние и средние, вечерние школы</t>
  </si>
  <si>
    <t xml:space="preserve">Осуществление государственных полномочий по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t>
  </si>
  <si>
    <t xml:space="preserve">4219901</t>
  </si>
  <si>
    <t xml:space="preserve">Расходы на содержание зданий и оплату коммунальных услуг, осуществляемых из местных бюджетов</t>
  </si>
  <si>
    <t xml:space="preserve">4219902</t>
  </si>
  <si>
    <t xml:space="preserve">Школы-интернаты </t>
  </si>
  <si>
    <t xml:space="preserve">Специальные (коррекционные) учреждения</t>
  </si>
  <si>
    <t xml:space="preserve">Учреждения по внешкольной работе с детьми</t>
  </si>
  <si>
    <t xml:space="preserve">Мероприятия в области образования</t>
  </si>
  <si>
    <t xml:space="preserve">Внедрение инновационных образовательных программ</t>
  </si>
  <si>
    <t xml:space="preserve">Закон Краснодарского края от 31 мая 2005 г. N 880-КЗ "Об обеспечении дополнительных гарантий по социальной поддержке детей-сирот и детей, оставшихся без попечения родителей, в Краснодарском крае"</t>
  </si>
  <si>
    <t xml:space="preserve">Обеспечение проезда детей-сирот и детей, оставшихся без попечения родителей, на городском, пригородном, в сельской местности на внутрирайонном транспорте (кроме такси) в Краснодарском крае</t>
  </si>
  <si>
    <t xml:space="preserve">Иные безвозмездные и безвозвратные перечисления </t>
  </si>
  <si>
    <t xml:space="preserve">Ежемесячное денежное вознаграждение за классное руководство</t>
  </si>
  <si>
    <t xml:space="preserve">Государственная поддержка внедрения комплексных мер модернизации образования</t>
  </si>
  <si>
    <t xml:space="preserve">Мероприятия по проведению оздоровительной кампании детей</t>
  </si>
  <si>
    <t xml:space="preserve">Оздоровление детей</t>
  </si>
  <si>
    <t xml:space="preserve">4320200</t>
  </si>
  <si>
    <t xml:space="preserve">Краевая целевая программа «Дети Кубани»</t>
  </si>
  <si>
    <t xml:space="preserve">Проведение оздоровительных и других мероприятий для детей и молодежи </t>
  </si>
  <si>
    <t xml:space="preserve">Проведение оздоровительных и других мероприятий для детей и молодежи</t>
  </si>
  <si>
    <t xml:space="preserve">Районная целевая программа «Организация летнего отдыха, оздоровления и занятости  детей на 2009-2010 годы»</t>
  </si>
  <si>
    <t xml:space="preserve">79502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Постановление главы администрации Краснодарского края от 21 октября 2003 года №994 "Об учреждении стипендий администрации Краснодарского края детям - сиротам - учащимся государственных учреждений начального профессионального образования"</t>
  </si>
  <si>
    <t xml:space="preserve">5057400</t>
  </si>
  <si>
    <t xml:space="preserve">Стипендии детям-сиротам - учащимся государственных учреждений начального профессионального образования</t>
  </si>
  <si>
    <t xml:space="preserve">5057401</t>
  </si>
  <si>
    <t xml:space="preserve">Постановление главы администрации Краснодарского края от 21 октября 2003 года №1003 "Об учреждении стипендий администрации Краснодарского края для студентов и учащихся учреждений профессионального образования, аспирантов и докторантов"</t>
  </si>
  <si>
    <t xml:space="preserve">5057800</t>
  </si>
  <si>
    <t xml:space="preserve">Стипендии для студентов и учащихся учреждений профессионального образования, аспирантов и докторантов</t>
  </si>
  <si>
    <t xml:space="preserve">5057801</t>
  </si>
  <si>
    <t xml:space="preserve">Краевая целевая программа повышения безопасности дорожного движения в Краснодарском крае на 2007-2012гг.</t>
  </si>
  <si>
    <t xml:space="preserve">Краевая целевая программа «Развитие образования в Краснодарском крае»</t>
  </si>
  <si>
    <t xml:space="preserve">Краевая целевая программа «Оснащение кабинетов трудового обучения общеобразовательных учреждений в Краснодарском крае» на 2008-2010 годы</t>
  </si>
  <si>
    <t xml:space="preserve">5222200</t>
  </si>
  <si>
    <t xml:space="preserve">Краевая целевая программа "Развитие массового спорта на Кубани" на 2006—2008 годы"</t>
  </si>
  <si>
    <t xml:space="preserve">Краевая целевая программа "Развитие массового спорта на Кубани" на 2009—2011 годы"</t>
  </si>
  <si>
    <t xml:space="preserve">5222300</t>
  </si>
  <si>
    <t xml:space="preserve">Краевая целевая программа «Безопасность образовательных учреждений в Краснодарском крае» на 2008-2010 годы</t>
  </si>
  <si>
    <t xml:space="preserve">Краевая целевая программа «Создание развивающей среды и укрепление материально-технической базы учреждений дошкольного образования в Краснодарском крае» на 2007-2008гг.</t>
  </si>
  <si>
    <t xml:space="preserve">Краевая целевая программа «Оснащение медицинских кабинетов общеобразовательных учреждений в Краснодарском крае» на 2007-2010гг.</t>
  </si>
  <si>
    <t xml:space="preserve">Районная целевая программа «Комплексные меры противодействия злоупотреблению наркотическими средствами и их незаконному обороту на 2007-2009гг»</t>
  </si>
  <si>
    <t xml:space="preserve">Районная целевая программа «Дети Кубани» подпрограмма «Одаренные дети»</t>
  </si>
  <si>
    <t xml:space="preserve">Районная целевая программа «Развитие системы дошкольного образования в Кавказском районе на 2006-2009 годы»</t>
  </si>
  <si>
    <t xml:space="preserve">Районная целевая программа «Военно-патриотическое воспитание молодого казака и подготовка казачьей молодежи к военной службе в Кавказском районе 2006-2008 годы»</t>
  </si>
  <si>
    <r>
      <rPr>
        <sz val="10"/>
        <rFont val="Times New Roman"/>
        <family val="1"/>
        <charset val="204"/>
      </rPr>
      <t xml:space="preserve">Районная целевая программа </t>
    </r>
    <r>
      <rPr>
        <b val="true"/>
        <sz val="10"/>
        <rFont val="Times New Roman"/>
        <family val="1"/>
        <charset val="204"/>
      </rPr>
      <t xml:space="preserve"> </t>
    </r>
    <r>
      <rPr>
        <sz val="10"/>
        <rFont val="Times New Roman"/>
        <family val="1"/>
        <charset val="204"/>
      </rPr>
      <t xml:space="preserve">«Социализация личности в социокультурных условиях кубанской сельской школы» на 2006-2008 гг.</t>
    </r>
  </si>
  <si>
    <t xml:space="preserve">Районная целевая программа «Обеспечение мероприятий, направленных на предотвращение террористических актов и усиление общественной безопасности образовательных учреждений муниципального образования Кавказский район» на 2006-2008гг.</t>
  </si>
  <si>
    <t xml:space="preserve">Районная целевая программа «Проведение эксперимента предпрофильной подготовки и профильного обучения в управлении образования муниципального образования Кавказский район и в образовательных учреждениях Кавказского района на 2008-2010 годы»</t>
  </si>
  <si>
    <t xml:space="preserve">Районная целевая программа «Лучший по профессии в области образования на 2006-2010 годы»</t>
  </si>
  <si>
    <t xml:space="preserve">Районная целевая программа «Обеспечение пожарной безопасности образовательных учреждений муниципального образования Кавказского района на 2008 год»</t>
  </si>
  <si>
    <t xml:space="preserve">Районная целевая программа «Развитие системы организации школьного питания в Кавказском районе на 2008-2010 годы»</t>
  </si>
  <si>
    <t xml:space="preserve">Районная целевая программа «Организация и проведение единого государственного экзамена в общеобразовательных учреждениях Кавказского района на 2007 – 2009 годы»</t>
  </si>
  <si>
    <t xml:space="preserve">Районная целевая программа «Духовно-нравственное воспитание детей и молодежи, развитие и укрепление семейных традиций в муниципальном образовании Кавказский район »</t>
  </si>
  <si>
    <t xml:space="preserve">Районная целевая программа «Компьютеризация образовательных учреждений Кавказского района»</t>
  </si>
  <si>
    <t xml:space="preserve">Районная целевая программа «Оснащение медицинских кабинетов общеобразовательных учреждений Кавказского района» на 2008-2010гг.</t>
  </si>
  <si>
    <t xml:space="preserve">Районная целевая программа «Профилактика детского дорожно-транспортного травматизма в муниципальном образовании Кавказский район» на 2008-2010гг.</t>
  </si>
  <si>
    <t xml:space="preserve">Районная целевая программа «Обеспечение учебно-наглядными пособиями, мебелью, оборудованием и техническими средствами обучения образовательных учреждений Кавказского района» на 2008-2010 г.г.</t>
  </si>
  <si>
    <t xml:space="preserve">Районная целевая программа "Развитие образования в муниципальном образовании Кавказский район"</t>
  </si>
  <si>
    <t xml:space="preserve">7950100</t>
  </si>
  <si>
    <t xml:space="preserve">Районная целевая программа "Организация отдыха, оздоровления и занятости детей и подростков на 2009-2010 годы"</t>
  </si>
  <si>
    <t xml:space="preserve">Районная целевая программа «Оснащение медицинских кабинетов общеобразовательных учреждений муниципального образования Кавказский район" на 2009-2010 годы</t>
  </si>
  <si>
    <t xml:space="preserve">7950300</t>
  </si>
  <si>
    <t xml:space="preserve">Районная целевая программа «Оснащение  кабинетов трудового обучения  общеобразовательных учреждений муниципального образования Кавказский район" на 2009-2010 годы</t>
  </si>
  <si>
    <t xml:space="preserve">7950400</t>
  </si>
  <si>
    <t xml:space="preserve">Районная целевая программа "Обеспечение безопасности образовательных учреждений муниципального образования Кавказский район на 2009-2010 годы"</t>
  </si>
  <si>
    <t xml:space="preserve">7950500</t>
  </si>
  <si>
    <t xml:space="preserve">Районная целевая программа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09г"</t>
  </si>
  <si>
    <t xml:space="preserve">7951700</t>
  </si>
  <si>
    <t xml:space="preserve">Охрана семьи и детства</t>
  </si>
  <si>
    <t xml:space="preserve">Закон Краснодарского края от 15 июля 2005 года № 890-КЗ "О патронатной форме воспитания и жизнеустройства в Краснодарском крае (О патронате)"</t>
  </si>
  <si>
    <t xml:space="preserve">5058000</t>
  </si>
  <si>
    <t xml:space="preserve">Выплата денежных средств на содержание ребенка, переданного на патронатное воспитание </t>
  </si>
  <si>
    <t xml:space="preserve">5058001</t>
  </si>
  <si>
    <t xml:space="preserve">Оплата труда патронатного воспитателя,осуществляющего патронатное воспитание в патронатной семье</t>
  </si>
  <si>
    <t xml:space="preserve">5058002</t>
  </si>
  <si>
    <t xml:space="preserve">Закон Краснодарского края от 27 марта 2007 года №1212-КЗ "О размере и порядке выплаты денежных средств на содержание детей-сирот и детей, оставшихся без попечения родителей, переданных на воспитание в приемные семьи"</t>
  </si>
  <si>
    <t xml:space="preserve">Выплата денежных средств на содержание детей-сирот и детей, оставшихся без попечения родителей, переданных на воспитание в приемные семьи</t>
  </si>
  <si>
    <t xml:space="preserve">Закон Краснодарского края от 5 ноября 1998 года №153-КЗ "Об оплате труда приемных родителей и мерах социальной поддержки, предоставляемых приемным семьям в Краснодарском крае"</t>
  </si>
  <si>
    <t xml:space="preserve">Оплата труда приемных родителей</t>
  </si>
  <si>
    <t xml:space="preserve">Закон Краснодарского края от 29 декабря 2004 года №826-КЗ "О ежемесячных денежных выплатах на содержание детей, находящихся под опекой (попечительством), в Краснодарском крае"</t>
  </si>
  <si>
    <t xml:space="preserve">Ежемесячная выплата денежных средств на содержание подопечных детей</t>
  </si>
  <si>
    <t xml:space="preserve">Закон Краснодарского края от 29 декабря 2004 года №828-КЗ "Об образовании"</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5200000</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1000</t>
  </si>
  <si>
    <t xml:space="preserve">Исполнение расходных обязательств Краснодарского края за счет средств, полученных из федерального бюджета в порядке софинансирования</t>
  </si>
  <si>
    <t xml:space="preserve">5201001</t>
  </si>
  <si>
    <t xml:space="preserve">Исполнение расходных обязательств Краснодарского края</t>
  </si>
  <si>
    <t xml:space="preserve">5201002</t>
  </si>
  <si>
    <t xml:space="preserve">Содержание ребенка в семье опекуна и приемной семье, а также вознаграждение, причитающееся приемному родителю</t>
  </si>
  <si>
    <t xml:space="preserve">5201300</t>
  </si>
  <si>
    <t xml:space="preserve">Исполнение расходных обязательств Краснодарского края за счеи средств, полученных из федерального бюджета в порядке  софинансирования</t>
  </si>
  <si>
    <t xml:space="preserve">5201301</t>
  </si>
  <si>
    <t xml:space="preserve">5201302</t>
  </si>
  <si>
    <t xml:space="preserve">ОТДЕЛ ПО ФИЗИЧЕСКОЙ КУЛЬТУРЕ И СПОРТУ АДМИНИСРАЦИИ МУНИЦИПАЛЬНОГО ОБРАЗОВАНИЯ КАВКАЗСКИЙ РАЙОН</t>
  </si>
  <si>
    <t xml:space="preserve">Закон Краснодарского края  от 06.02.2008г. №1376-КЗ «О социальной поддержке отдельных категорий педагогических работников государственных и муниципальных образовательных учреждений дополнительного образования детей Краснодарского края отраслей «Образование» и «Физическая культура»</t>
  </si>
  <si>
    <t xml:space="preserve">Ежемесячная денежная выплата отдельным категориям педагогических работников</t>
  </si>
  <si>
    <t xml:space="preserve">Районная целевая программа "Развитие массового  спорта  в муниципальном образовании Кавказский район"  на 2009-2011 годы</t>
  </si>
  <si>
    <t xml:space="preserve">7950600</t>
  </si>
  <si>
    <t xml:space="preserve">Краевая целевая программа "Развитие детско-юношеского спорта и подготовка спортивного резерва в Краснодарском крае" на 2007—2010 годы</t>
  </si>
  <si>
    <t xml:space="preserve">Физическая культура и спорт</t>
  </si>
  <si>
    <t xml:space="preserve">Физкультурно-оздоровительная работа и спортивные мероприятия</t>
  </si>
  <si>
    <t xml:space="preserve">5120000</t>
  </si>
  <si>
    <t xml:space="preserve">Мероприятия в области здравоохранения, спорта и физической культуры, туризма </t>
  </si>
  <si>
    <t xml:space="preserve">5129700</t>
  </si>
  <si>
    <t xml:space="preserve">Мероприятия в области здравоохранения, спорта и физической культуры, туризма</t>
  </si>
  <si>
    <t xml:space="preserve">079</t>
  </si>
  <si>
    <t xml:space="preserve">Другие вопросы в области здравоохранения, физической культуры и спорта</t>
  </si>
  <si>
    <t xml:space="preserve">ОТДЕЛ КУЛЬТУРЫ, ИСКУССТВА И КИНОФИКАЦИИ АДМИНИСТРАЦИИ МУНИЦИПАЛЬНОГО ОБРАЗОВАНИЯ КАВКАЗСКИЙ РАЙОН</t>
  </si>
  <si>
    <t xml:space="preserve">Районная целевая программа «Культура Кавказского района»</t>
  </si>
  <si>
    <t xml:space="preserve">7950800</t>
  </si>
  <si>
    <t xml:space="preserve">Районная целевая программа «Наказы избирателей»</t>
  </si>
  <si>
    <t xml:space="preserve">Мероприятия в сфере культуры, кинематографии и средств массовой информации</t>
  </si>
  <si>
    <t xml:space="preserve">Комплектование книжных фондов библиотек муниципальных образований</t>
  </si>
  <si>
    <t xml:space="preserve">Краевая целевая программа поддержки сельских клубных учреждений Краснодарского края на 2007-2009гг.</t>
  </si>
  <si>
    <t xml:space="preserve">Мероприятия в сфере культуры</t>
  </si>
  <si>
    <t xml:space="preserve">024</t>
  </si>
  <si>
    <t xml:space="preserve">Краевая целевая программа «Культура Кубани»</t>
  </si>
  <si>
    <t xml:space="preserve">Телевидение и радиовещание</t>
  </si>
  <si>
    <t xml:space="preserve">Телерадиокомпании</t>
  </si>
  <si>
    <t xml:space="preserve">МУ МТРК "Кропоткин"</t>
  </si>
  <si>
    <t xml:space="preserve">927</t>
  </si>
  <si>
    <t xml:space="preserve">МУЗ ЦРБ МУНИЦИПАЛЬНОГО ОБРАЗОВАНИЯ КАВКАЗСКИЙ РАЙОН </t>
  </si>
  <si>
    <t xml:space="preserve">928</t>
  </si>
  <si>
    <t xml:space="preserve">Реализация государственных функций связанных с общегосударственных управлением</t>
  </si>
  <si>
    <t xml:space="preserve">0920000</t>
  </si>
  <si>
    <t xml:space="preserve">Выполнение других обязательств государства</t>
  </si>
  <si>
    <t xml:space="preserve">0920300</t>
  </si>
  <si>
    <t xml:space="preserve">Прочие обязательства государства</t>
  </si>
  <si>
    <t xml:space="preserve">0920306</t>
  </si>
  <si>
    <t xml:space="preserve">Профессиональная подготовка, переподготовка и повышение квалификации</t>
  </si>
  <si>
    <t xml:space="preserve">Учебные заведения и курсы по переподготовке кадров</t>
  </si>
  <si>
    <t xml:space="preserve">Переподготовка и повышение квалификации кадров</t>
  </si>
  <si>
    <t xml:space="preserve">Районная целевая программа «Организация оздоровления детей в период летних каникул в муниципальном образовании Кавказский район на 2009 год»</t>
  </si>
  <si>
    <t xml:space="preserve">Стационарная медицинская помощь</t>
  </si>
  <si>
    <t xml:space="preserve">Больницы, клиники, госпитали, медико-санитарные части</t>
  </si>
  <si>
    <t xml:space="preserve">Поликлиники, амбулатории, диагностические центры</t>
  </si>
  <si>
    <t xml:space="preserve">Финансовое обеспечение оказания дополнительной медицинской помощи, оказываемой врачами терапевтами участковыми, врачами педиатрами участковыми, врачами общей практики (семейными врачами), медицинскими сестрами участковыми врачей терапевтов участковых, врачей педиатров участковых, медицинскими сестрами врачей общей практики (семейных врачей)</t>
  </si>
  <si>
    <t xml:space="preserve">5202100</t>
  </si>
  <si>
    <t xml:space="preserve">Фельдшерско-акушерские пункты </t>
  </si>
  <si>
    <t xml:space="preserve">Обеспечение деятельности подведомственных учреждений </t>
  </si>
  <si>
    <t xml:space="preserve">Иные безвозмездные и безвозвратные перечисления</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 </t>
  </si>
  <si>
    <t xml:space="preserve">5201801</t>
  </si>
  <si>
    <t xml:space="preserve">5201802</t>
  </si>
  <si>
    <t xml:space="preserve">Скорая медицинская помощь</t>
  </si>
  <si>
    <t xml:space="preserve">Станции скорой и неотложной помощи</t>
  </si>
  <si>
    <t xml:space="preserve">Заготовка, переработка, хранение и обеспечение безопасности донорской крови и ее компонентов</t>
  </si>
  <si>
    <t xml:space="preserve">Центры, станции и отделения переливания донорской крови</t>
  </si>
  <si>
    <t xml:space="preserve">Другие вопросы в области здравоохранения, физической культуры  и спорта</t>
  </si>
  <si>
    <t xml:space="preserve">Краевая целевая программа «Развитие материально-технической базы лечебно-профилактических учреждений Краснодарского края»</t>
  </si>
  <si>
    <t xml:space="preserve">Районная целевая программа «По оказанию услуг по выхаживанию и воспитанию детей, оказавшихся в трудной жизненной ситуации в муниципальном образовании Кавказский район» на 2009-2010 годы</t>
  </si>
  <si>
    <t xml:space="preserve">7952100</t>
  </si>
  <si>
    <t xml:space="preserve">Районная целевая программа «Вакцинопрофилактика в муниципальном образовании Кавказский район»</t>
  </si>
  <si>
    <t xml:space="preserve">79511000</t>
  </si>
  <si>
    <t xml:space="preserve">7951100</t>
  </si>
  <si>
    <t xml:space="preserve">Районная целевая программа «Безопасное материнство и детство» на 2006-2008 годы</t>
  </si>
  <si>
    <t xml:space="preserve">Районная целевая программа «Неотложные меры борьбы с туберкулезом в муниципальном образовании Кавказский район»</t>
  </si>
  <si>
    <t xml:space="preserve">7951600</t>
  </si>
  <si>
    <t xml:space="preserve">Районная целевая программа «Вирусные гепатиты» на 2008 год</t>
  </si>
  <si>
    <t xml:space="preserve">Районная целевая программа «АНТИ-ВИЧ/СПИД» на 2008 год</t>
  </si>
  <si>
    <t xml:space="preserve">Районная целевая программа «Профилактика внутрибольничной инфекции»</t>
  </si>
  <si>
    <t xml:space="preserve">Закон Краснодарского края от 30 апреля 2002 года № 476-КЗ "О дополнительных льготах донорам крови в Краснодарском крае"</t>
  </si>
  <si>
    <t xml:space="preserve">Дополнительные меры социальной поддержки донорам крови в Краснодарском крае (денежная компенсация на усиленное питание доноров)</t>
  </si>
  <si>
    <t xml:space="preserve">Закон Краснодарского края от 30 июня 1997 года № 90-КЗ "Об охране здоровья населения Краснодарского края"</t>
  </si>
  <si>
    <t xml:space="preserve">Предоставление мер социальной поддержки отдельным группам населения в обеспечении лекартсвенными средстами и изделиями медицинского назначения</t>
  </si>
  <si>
    <t xml:space="preserve">Оранизация бесплатного питания детей из малообеспеченных семей в возрасте до двух лет</t>
  </si>
  <si>
    <t xml:space="preserve">Краевая целевая программа "Об улучшении демографической ситуации в Краснодарском крае" на 2008-2010 годы</t>
  </si>
  <si>
    <t xml:space="preserve">5227600</t>
  </si>
  <si>
    <t xml:space="preserve">ОТДЕЛ МОЛОДЕЖНОЙ ПОЛИТИКИ АДМИНИСТРАЦИИ МУНИЦИПАЛЬНОГО ОБРАЗОВАНИЯ КАВКАЗСКИЙ РАЙОН</t>
  </si>
  <si>
    <t xml:space="preserve">934</t>
  </si>
  <si>
    <t xml:space="preserve">Образование </t>
  </si>
  <si>
    <t xml:space="preserve">Краевая целевая программа «Молодежь Кубани»</t>
  </si>
  <si>
    <t xml:space="preserve">Районная целевая программа «Молодежь Кавказского района»</t>
  </si>
  <si>
    <t xml:space="preserve">7950700</t>
  </si>
  <si>
    <t xml:space="preserve">Районная целевая программа «Занятость молодежи муниципального образования Кавказский район»</t>
  </si>
  <si>
    <t xml:space="preserve">Подпрограмма «Молодой семье – доступное жилье»</t>
  </si>
  <si>
    <t xml:space="preserve">Районная целевая программа «Жилище», подпрограмма «Молодой семье – доступное жилье» </t>
  </si>
  <si>
    <t xml:space="preserve">АВАРИЙНО-СПАСАТЕЛЬНЫЙ ОТРЯД МУНИЦИПАЛЬНОГО ОБРАЗОВАНИЯ КАВКАЗСКИЙ РАЙОН</t>
  </si>
  <si>
    <t xml:space="preserve">Поисковые и аварийно-спасательные учреждения</t>
  </si>
  <si>
    <t xml:space="preserve">ФИНАНСОВОЕ УПРАВЛЕНИЕ ДЕПАРТАМЕНТА ПО ФИНАНСАМ БЮДЖЕТУ И КОНТРОЛЮ В КАВКАЗСКОМ РАЙОНЕ</t>
  </si>
  <si>
    <t xml:space="preserve">Межбюджетные трансферты</t>
  </si>
  <si>
    <t xml:space="preserve">Дотации бюджетам субъектов Российской Федерации и муниципальных образований</t>
  </si>
  <si>
    <t xml:space="preserve">Выравнивание бюджетной обеспеченности</t>
  </si>
  <si>
    <t xml:space="preserve">Выравнивание бюджетной обеспеченности поселений</t>
  </si>
  <si>
    <t xml:space="preserve">Фонд финансовой поддержки</t>
  </si>
  <si>
    <t xml:space="preserve">008</t>
  </si>
  <si>
    <t xml:space="preserve">Субсидии бюджетам субъектов Российской Федерации и муниципальных образований (межбюджетные субсидии)</t>
  </si>
  <si>
    <t xml:space="preserve">Поддержка коммунального хозяйства</t>
  </si>
  <si>
    <t xml:space="preserve">Компенсация выпадающих доходов организациям, предоставляющим населению услуги водоснабжения и водоотведения по тарифам, не обеспечивающим возмещение издержек</t>
  </si>
  <si>
    <t xml:space="preserve">Фонд софинансирования</t>
  </si>
  <si>
    <t xml:space="preserve">010</t>
  </si>
  <si>
    <t xml:space="preserve">Дополнительная помощь местным бюджетам для решения социально значимых вопросов</t>
  </si>
  <si>
    <t xml:space="preserve">Дополнительная помощь бюджетам муниципальных образований в целях стимулирования развития налогооблагаемой базы</t>
  </si>
  <si>
    <t xml:space="preserve">Дополнительная помощь бюджетам поселений, рассчитанная исходя из сданной личными подсобными хозяйствами продукции животноводства </t>
  </si>
  <si>
    <t xml:space="preserve">Краевая целевая программа поддержки сельских клубных учреждений Краснодарского края на 2007—2009 годы</t>
  </si>
  <si>
    <t xml:space="preserve">Краевая целевая программа «Газификация Краснодарского края» на 2007-2011гг</t>
  </si>
  <si>
    <t xml:space="preserve">Краевая целевая программа «Государственная поддержка муниципальных образований Краснодарского края по обеспечению подготовки документов территориального планирования» на 2008-2010 гг.</t>
  </si>
  <si>
    <t xml:space="preserve">Краевая целевая программа «Культура Кубани» на 2006-2008 гг.</t>
  </si>
  <si>
    <t xml:space="preserve">Краевая целевая программа «Реконструкция, капитальный ремонт и ремонт улично-дорожной сети муниципальных образований Краснодарского края» на 2008-2010гг.</t>
  </si>
  <si>
    <t xml:space="preserve">Краевая целевая программа «Развитие и реконструкция (ремонт) систем наружного освещения населенных пунктов Краснодарского края» на 2008-2010гг.</t>
  </si>
  <si>
    <t xml:space="preserve">Краевая целевая программа развития сети комплексных спортивно-игровых площадок в Краснодарском крае «Площадка нашего двора» на 2006-2008гг.</t>
  </si>
  <si>
    <t xml:space="preserve">Районная целевая программа «Площадка нашего двора»</t>
  </si>
  <si>
    <t xml:space="preserve">Районная целевая программа «Комплексное социально-экономическое развитие Кавказского района» на 2008-2011гг</t>
  </si>
  <si>
    <t xml:space="preserve">Субвенции бюджетам субъектов Российской Федерации и муниципальных образований </t>
  </si>
  <si>
    <t xml:space="preserve">Осуществление первичного воинского учета  на территориях, где отсутствуют военные комиссариаты</t>
  </si>
  <si>
    <t xml:space="preserve">0013600</t>
  </si>
  <si>
    <t xml:space="preserve">Фонд компенсаций</t>
  </si>
  <si>
    <t xml:space="preserve">009</t>
  </si>
  <si>
    <t xml:space="preserve">Образование и организация деятельности административных комиссий</t>
  </si>
  <si>
    <t xml:space="preserve">0029500</t>
  </si>
  <si>
    <t xml:space="preserve">Иные межбюджетные трансферты</t>
  </si>
  <si>
    <t xml:space="preserve">Поощрение победителей краевого конкурса на звание "Лучший орган территориального общественного образования"</t>
  </si>
  <si>
    <t xml:space="preserve">5204000</t>
  </si>
  <si>
    <t xml:space="preserve">017</t>
  </si>
  <si>
    <t xml:space="preserve">УПРАВЛЕНИЕ ПО ДЕЛАМ ГРАЖДАНСКОЙ ОБОРОНЫ И ЧРЕЗВЫЧАЙНЫМ СИТУАЦИЯМ </t>
  </si>
  <si>
    <t xml:space="preserve">920</t>
  </si>
  <si>
    <t xml:space="preserve">Мероприятия  по предупреждению и ликвидации последствий чрезвычайных ситуаций и стихийных бедствий</t>
  </si>
  <si>
    <t xml:space="preserve">218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0100</t>
  </si>
  <si>
    <t xml:space="preserve">Реализация других функций, связанных с обеспечением национальной безопасносности и правоохранительной деятельности</t>
  </si>
  <si>
    <t xml:space="preserve">2470000</t>
  </si>
  <si>
    <t xml:space="preserve">2479900</t>
  </si>
  <si>
    <t xml:space="preserve">ИТОГО РАСХОДОВ </t>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26">
    <font>
      <sz val="10"/>
      <name val="Arial"/>
      <family val="0"/>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0"/>
      <name val="Times New Roman"/>
      <family val="1"/>
      <charset val="204"/>
    </font>
    <font>
      <b val="true"/>
      <sz val="10"/>
      <name val="Arial"/>
      <family val="2"/>
      <charset val="204"/>
    </font>
    <font>
      <i val="true"/>
      <sz val="10"/>
      <name val="Times New Roman"/>
      <family val="1"/>
      <charset val="204"/>
    </font>
    <font>
      <i val="true"/>
      <sz val="10"/>
      <name val="Arial"/>
      <family val="2"/>
      <charset val="204"/>
    </font>
    <font>
      <sz val="10"/>
      <name val="Arial"/>
      <family val="2"/>
      <charset val="204"/>
    </font>
    <font>
      <sz val="10"/>
      <color rgb="FF000000"/>
      <name val="Times New Roman"/>
      <family val="1"/>
      <charset val="204"/>
    </font>
    <font>
      <sz val="10"/>
      <color rgb="FF000000"/>
      <name val="Arial"/>
      <family val="0"/>
    </font>
    <font>
      <sz val="10"/>
      <color rgb="FF000000"/>
      <name val="Arial"/>
      <family val="2"/>
      <charset val="204"/>
    </font>
    <font>
      <i val="true"/>
      <sz val="10"/>
      <name val="Arial"/>
      <family val="0"/>
    </font>
    <font>
      <sz val="10"/>
      <color rgb="FF993366"/>
      <name val="Times New Roman"/>
      <family val="1"/>
      <charset val="204"/>
    </font>
    <font>
      <sz val="10"/>
      <color rgb="FF993366"/>
      <name val="Arial"/>
      <family val="0"/>
    </font>
    <font>
      <sz val="10"/>
      <color rgb="FF993366"/>
      <name val="Arial"/>
      <family val="2"/>
      <charset val="204"/>
    </font>
    <font>
      <i val="true"/>
      <sz val="11"/>
      <name val="Times New Roman"/>
      <family val="1"/>
      <charset val="204"/>
    </font>
    <font>
      <sz val="11"/>
      <color rgb="FF000000"/>
      <name val="Times New Roman"/>
      <family val="1"/>
      <charset val="204"/>
    </font>
    <font>
      <sz val="10"/>
      <color rgb="FFFF0000"/>
      <name val="Arial"/>
      <family val="0"/>
    </font>
    <font>
      <sz val="10"/>
      <color rgb="FF800080"/>
      <name val="Arial"/>
      <family val="0"/>
    </font>
    <font>
      <b val="true"/>
      <sz val="10"/>
      <name val="Arial"/>
      <family val="0"/>
    </font>
    <font>
      <sz val="10"/>
      <color rgb="FFFF0000"/>
      <name val="Arial"/>
      <family val="2"/>
      <charset val="204"/>
    </font>
    <font>
      <b val="true"/>
      <sz val="11"/>
      <name val="Arial"/>
      <family val="2"/>
      <charset val="204"/>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justify" vertical="top"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left" vertical="top"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6" fontId="12" fillId="5"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7" fontId="14"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1"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left" vertical="top" textRotation="0" wrapText="tru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7" fontId="18" fillId="5"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19" fillId="4"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top" textRotation="0" wrapText="true" indent="0" shrinkToFit="false"/>
      <protection locked="true" hidden="false"/>
    </xf>
    <xf numFmtId="167" fontId="20" fillId="5"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7" fontId="8" fillId="4" borderId="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left" vertical="top"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7" fontId="23"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11" fillId="3" borderId="1" xfId="0" applyFont="true" applyBorder="true" applyAlignment="true" applyProtection="false">
      <alignment horizontal="center" vertical="center" textRotation="0" wrapText="false" indent="0" shrinkToFit="false"/>
      <protection locked="true" hidden="false"/>
    </xf>
    <xf numFmtId="167" fontId="11"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left" vertical="bottom" textRotation="0" wrapText="true" indent="0" shrinkToFit="false"/>
      <protection locked="true" hidden="false"/>
    </xf>
    <xf numFmtId="166" fontId="9" fillId="4" borderId="3" xfId="0" applyFont="true" applyBorder="true" applyAlignment="true" applyProtection="false">
      <alignment horizontal="center" vertical="center" textRotation="0" wrapText="true" indent="0" shrinkToFit="false"/>
      <protection locked="true" hidden="false"/>
    </xf>
    <xf numFmtId="167" fontId="10" fillId="4" borderId="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7" fillId="4" borderId="1" xfId="0" applyFont="true" applyBorder="true" applyAlignment="true" applyProtection="false">
      <alignment horizontal="center"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25" fillId="6" borderId="1" xfId="0" applyFont="true" applyBorder="true" applyAlignment="true" applyProtection="false">
      <alignment horizontal="center"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J2"/>
    </sheetView>
  </sheetViews>
  <sheetFormatPr defaultColWidth="9.0546875" defaultRowHeight="12.75" zeroHeight="false" outlineLevelRow="0" outlineLevelCol="0"/>
  <cols>
    <col collapsed="false" customWidth="true" hidden="false" outlineLevel="0" max="1" min="1" style="0" width="52.41"/>
    <col collapsed="false" customWidth="true" hidden="false" outlineLevel="0" max="2" min="2" style="0" width="5.71"/>
    <col collapsed="false" customWidth="true" hidden="false" outlineLevel="0" max="3" min="3" style="0" width="5.41"/>
    <col collapsed="false" customWidth="true" hidden="false" outlineLevel="0" max="4" min="4" style="0" width="4.99"/>
    <col collapsed="false" customWidth="true" hidden="false" outlineLevel="0" max="5" min="5" style="0" width="9.7"/>
    <col collapsed="false" customWidth="true" hidden="false" outlineLevel="0" max="6" min="6" style="0" width="4.99"/>
    <col collapsed="false" customWidth="true" hidden="false" outlineLevel="0" max="7" min="7" style="1" width="13.28"/>
    <col collapsed="false" customWidth="true" hidden="false" outlineLevel="0" max="8" min="8" style="0" width="13.99"/>
    <col collapsed="false" customWidth="true" hidden="false" outlineLevel="0" max="9" min="9" style="0" width="12.28"/>
    <col collapsed="false" customWidth="true" hidden="false" outlineLevel="0" max="10" min="10" style="0" width="8.14"/>
  </cols>
  <sheetData>
    <row r="1" customFormat="false" ht="12.75" hidden="false" customHeight="true" outlineLevel="0" collapsed="false">
      <c r="D1" s="2"/>
      <c r="E1" s="3"/>
      <c r="F1" s="3"/>
      <c r="G1" s="4" t="s">
        <v>0</v>
      </c>
      <c r="H1" s="4"/>
      <c r="I1" s="4"/>
      <c r="J1" s="4"/>
    </row>
    <row r="2" customFormat="false" ht="13.5" hidden="false" customHeight="true" outlineLevel="0" collapsed="false">
      <c r="D2" s="5"/>
      <c r="E2" s="3"/>
      <c r="F2" s="3"/>
      <c r="G2" s="6" t="s">
        <v>1</v>
      </c>
      <c r="H2" s="6"/>
      <c r="I2" s="6"/>
      <c r="J2" s="6"/>
    </row>
    <row r="3" customFormat="false" ht="13.5" hidden="false" customHeight="true" outlineLevel="0" collapsed="false">
      <c r="D3" s="5"/>
      <c r="E3" s="3"/>
      <c r="F3" s="3"/>
      <c r="G3" s="6" t="s">
        <v>2</v>
      </c>
      <c r="H3" s="6"/>
      <c r="I3" s="6"/>
      <c r="J3" s="6"/>
    </row>
    <row r="4" customFormat="false" ht="13.5" hidden="false" customHeight="true" outlineLevel="0" collapsed="false">
      <c r="D4" s="5"/>
      <c r="E4" s="3"/>
      <c r="F4" s="3"/>
      <c r="G4" s="6" t="s">
        <v>3</v>
      </c>
      <c r="H4" s="6"/>
      <c r="I4" s="6"/>
      <c r="J4" s="6"/>
    </row>
    <row r="5" customFormat="false" ht="17.25" hidden="false" customHeight="true" outlineLevel="0" collapsed="false">
      <c r="D5" s="3"/>
      <c r="E5" s="3"/>
      <c r="F5" s="3"/>
      <c r="G5" s="7"/>
    </row>
    <row r="6" customFormat="false" ht="12.75" hidden="false" customHeight="true" outlineLevel="0" collapsed="false">
      <c r="A6" s="8" t="s">
        <v>4</v>
      </c>
      <c r="B6" s="8"/>
      <c r="C6" s="8"/>
      <c r="D6" s="8"/>
      <c r="E6" s="8"/>
      <c r="F6" s="8"/>
      <c r="G6" s="8"/>
      <c r="H6" s="8"/>
      <c r="I6" s="8"/>
      <c r="J6" s="8"/>
    </row>
    <row r="7" customFormat="false" ht="33" hidden="false" customHeight="true" outlineLevel="0" collapsed="false">
      <c r="A7" s="8"/>
      <c r="B7" s="8"/>
      <c r="C7" s="8"/>
      <c r="D7" s="8"/>
      <c r="E7" s="8"/>
      <c r="F7" s="8"/>
      <c r="G7" s="8"/>
      <c r="H7" s="8"/>
      <c r="I7" s="8"/>
      <c r="J7" s="8"/>
    </row>
    <row r="9" customFormat="false" ht="33" hidden="false" customHeight="true" outlineLevel="0" collapsed="false">
      <c r="A9" s="9"/>
      <c r="B9" s="10" t="s">
        <v>5</v>
      </c>
      <c r="C9" s="10" t="s">
        <v>6</v>
      </c>
      <c r="D9" s="10" t="s">
        <v>7</v>
      </c>
      <c r="E9" s="10" t="s">
        <v>8</v>
      </c>
      <c r="F9" s="10" t="s">
        <v>9</v>
      </c>
      <c r="G9" s="11" t="s">
        <v>10</v>
      </c>
      <c r="H9" s="12" t="s">
        <v>11</v>
      </c>
      <c r="I9" s="12" t="s">
        <v>12</v>
      </c>
      <c r="J9" s="12" t="s">
        <v>13</v>
      </c>
    </row>
    <row r="10" customFormat="false" ht="31.5" hidden="false" customHeight="true" outlineLevel="0" collapsed="false">
      <c r="A10" s="9"/>
      <c r="B10" s="10"/>
      <c r="C10" s="10"/>
      <c r="D10" s="10"/>
      <c r="E10" s="10"/>
      <c r="F10" s="10"/>
      <c r="G10" s="11"/>
      <c r="H10" s="12"/>
      <c r="I10" s="12"/>
      <c r="J10" s="12"/>
    </row>
    <row r="11" customFormat="false" ht="15" hidden="false" customHeight="false" outlineLevel="0" collapsed="false">
      <c r="A11" s="10" t="n">
        <v>1</v>
      </c>
      <c r="B11" s="10" t="n">
        <v>2</v>
      </c>
      <c r="C11" s="10" t="n">
        <v>3</v>
      </c>
      <c r="D11" s="10" t="n">
        <v>4</v>
      </c>
      <c r="E11" s="10" t="n">
        <v>5</v>
      </c>
      <c r="F11" s="10" t="n">
        <v>6</v>
      </c>
      <c r="G11" s="13" t="n">
        <v>7</v>
      </c>
      <c r="H11" s="14" t="s">
        <v>14</v>
      </c>
      <c r="I11" s="14" t="s">
        <v>15</v>
      </c>
      <c r="J11" s="14" t="s">
        <v>16</v>
      </c>
    </row>
    <row r="12" customFormat="false" ht="25.5" hidden="false" customHeight="false" outlineLevel="0" collapsed="false">
      <c r="A12" s="15" t="s">
        <v>17</v>
      </c>
      <c r="B12" s="16" t="n">
        <v>902</v>
      </c>
      <c r="C12" s="16"/>
      <c r="D12" s="17"/>
      <c r="E12" s="17"/>
      <c r="F12" s="17"/>
      <c r="G12" s="18" t="n">
        <f aca="false">G13+G64+G69+G81+G146+G177+G213+G229+G251</f>
        <v>222128.9</v>
      </c>
      <c r="H12" s="18" t="n">
        <f aca="false">H13+H64+H69+H81+H146+H177+H213+H229+H251</f>
        <v>240515.6</v>
      </c>
      <c r="I12" s="18" t="n">
        <f aca="false">I13+I64+I69+I81+I146+I177+I213+I229+I251</f>
        <v>221978.9</v>
      </c>
      <c r="J12" s="18" t="n">
        <f aca="false">I12/H12*100</f>
        <v>92.292932350334</v>
      </c>
    </row>
    <row r="13" customFormat="false" ht="12.75" hidden="false" customHeight="false" outlineLevel="0" collapsed="false">
      <c r="A13" s="19" t="s">
        <v>18</v>
      </c>
      <c r="B13" s="20" t="n">
        <v>902</v>
      </c>
      <c r="C13" s="20" t="s">
        <v>19</v>
      </c>
      <c r="D13" s="20" t="s">
        <v>20</v>
      </c>
      <c r="E13" s="20"/>
      <c r="F13" s="20"/>
      <c r="G13" s="21" t="n">
        <f aca="false">G14+G18+G26+G40+G44+G50+G54+G58</f>
        <v>82950</v>
      </c>
      <c r="H13" s="21" t="n">
        <f aca="false">H14+H18+H26+H40+H44+H50+H54+H58</f>
        <v>82961.7</v>
      </c>
      <c r="I13" s="21" t="n">
        <f aca="false">I14+I18+I26+I40+I44+I50+I54+I58</f>
        <v>81287.5</v>
      </c>
      <c r="J13" s="21" t="n">
        <f aca="false">I13/H13*100</f>
        <v>97.9819603503785</v>
      </c>
    </row>
    <row r="14" customFormat="false" ht="27" hidden="false" customHeight="true" outlineLevel="0" collapsed="false">
      <c r="A14" s="22" t="s">
        <v>21</v>
      </c>
      <c r="B14" s="23" t="n">
        <v>902</v>
      </c>
      <c r="C14" s="23" t="s">
        <v>19</v>
      </c>
      <c r="D14" s="23" t="s">
        <v>22</v>
      </c>
      <c r="E14" s="23"/>
      <c r="F14" s="23"/>
      <c r="G14" s="24" t="n">
        <f aca="false">G15</f>
        <v>664.3</v>
      </c>
      <c r="H14" s="24" t="n">
        <f aca="false">H15</f>
        <v>664.3</v>
      </c>
      <c r="I14" s="24" t="n">
        <f aca="false">I15</f>
        <v>643.9</v>
      </c>
      <c r="J14" s="24" t="n">
        <f aca="false">I14/H14*100</f>
        <v>96.9290982989613</v>
      </c>
    </row>
    <row r="15" customFormat="false" ht="25.5" hidden="false" customHeight="true" outlineLevel="0" collapsed="false">
      <c r="A15" s="25" t="s">
        <v>23</v>
      </c>
      <c r="B15" s="26" t="n">
        <v>902</v>
      </c>
      <c r="C15" s="26" t="s">
        <v>19</v>
      </c>
      <c r="D15" s="26" t="s">
        <v>22</v>
      </c>
      <c r="E15" s="26" t="s">
        <v>24</v>
      </c>
      <c r="F15" s="26"/>
      <c r="G15" s="27" t="n">
        <f aca="false">G16</f>
        <v>664.3</v>
      </c>
      <c r="H15" s="27" t="n">
        <f aca="false">H16</f>
        <v>664.3</v>
      </c>
      <c r="I15" s="27" t="n">
        <f aca="false">I16</f>
        <v>643.9</v>
      </c>
      <c r="J15" s="27" t="n">
        <f aca="false">I15/H15*100</f>
        <v>96.9290982989613</v>
      </c>
    </row>
    <row r="16" customFormat="false" ht="12.75" hidden="false" customHeight="false" outlineLevel="0" collapsed="false">
      <c r="A16" s="25" t="s">
        <v>25</v>
      </c>
      <c r="B16" s="26" t="n">
        <v>902</v>
      </c>
      <c r="C16" s="26" t="s">
        <v>19</v>
      </c>
      <c r="D16" s="26" t="s">
        <v>22</v>
      </c>
      <c r="E16" s="26" t="s">
        <v>26</v>
      </c>
      <c r="F16" s="26"/>
      <c r="G16" s="27" t="n">
        <f aca="false">G17</f>
        <v>664.3</v>
      </c>
      <c r="H16" s="27" t="n">
        <f aca="false">H17</f>
        <v>664.3</v>
      </c>
      <c r="I16" s="27" t="n">
        <f aca="false">I17</f>
        <v>643.9</v>
      </c>
      <c r="J16" s="27" t="n">
        <f aca="false">I16/H16*100</f>
        <v>96.9290982989613</v>
      </c>
    </row>
    <row r="17" customFormat="false" ht="24" hidden="false" customHeight="true" outlineLevel="0" collapsed="false">
      <c r="A17" s="25" t="s">
        <v>27</v>
      </c>
      <c r="B17" s="26" t="n">
        <v>902</v>
      </c>
      <c r="C17" s="26" t="s">
        <v>19</v>
      </c>
      <c r="D17" s="26" t="s">
        <v>22</v>
      </c>
      <c r="E17" s="26" t="s">
        <v>26</v>
      </c>
      <c r="F17" s="26" t="s">
        <v>28</v>
      </c>
      <c r="G17" s="28" t="n">
        <v>664.3</v>
      </c>
      <c r="H17" s="27" t="n">
        <v>664.3</v>
      </c>
      <c r="I17" s="27" t="n">
        <v>643.9</v>
      </c>
      <c r="J17" s="27" t="n">
        <f aca="false">I17/H17*100</f>
        <v>96.9290982989613</v>
      </c>
    </row>
    <row r="18" customFormat="false" ht="38.25" hidden="false" customHeight="false" outlineLevel="0" collapsed="false">
      <c r="A18" s="22" t="s">
        <v>29</v>
      </c>
      <c r="B18" s="23" t="n">
        <v>902</v>
      </c>
      <c r="C18" s="23" t="s">
        <v>19</v>
      </c>
      <c r="D18" s="23" t="s">
        <v>30</v>
      </c>
      <c r="E18" s="23"/>
      <c r="F18" s="29"/>
      <c r="G18" s="24" t="n">
        <f aca="false">G19</f>
        <v>2590.9</v>
      </c>
      <c r="H18" s="24" t="n">
        <f aca="false">H19</f>
        <v>2590.9</v>
      </c>
      <c r="I18" s="24" t="n">
        <f aca="false">I19</f>
        <v>2554</v>
      </c>
      <c r="J18" s="24" t="n">
        <f aca="false">I18/H18*100</f>
        <v>98.5757844764368</v>
      </c>
    </row>
    <row r="19" customFormat="false" ht="27.75" hidden="false" customHeight="true" outlineLevel="0" collapsed="false">
      <c r="A19" s="25" t="s">
        <v>23</v>
      </c>
      <c r="B19" s="26" t="n">
        <v>902</v>
      </c>
      <c r="C19" s="26" t="s">
        <v>19</v>
      </c>
      <c r="D19" s="26" t="s">
        <v>30</v>
      </c>
      <c r="E19" s="26" t="s">
        <v>24</v>
      </c>
      <c r="F19" s="30"/>
      <c r="G19" s="27" t="n">
        <f aca="false">G20+G22+G24</f>
        <v>2590.9</v>
      </c>
      <c r="H19" s="27" t="n">
        <f aca="false">H20+H22+H24</f>
        <v>2590.9</v>
      </c>
      <c r="I19" s="27" t="n">
        <f aca="false">I20+I22+I24</f>
        <v>2554</v>
      </c>
      <c r="J19" s="27" t="n">
        <f aca="false">I19/H19*100</f>
        <v>98.5757844764368</v>
      </c>
    </row>
    <row r="20" customFormat="false" ht="12.75" hidden="false" customHeight="false" outlineLevel="0" collapsed="false">
      <c r="A20" s="31" t="s">
        <v>31</v>
      </c>
      <c r="B20" s="26" t="n">
        <v>902</v>
      </c>
      <c r="C20" s="26" t="s">
        <v>19</v>
      </c>
      <c r="D20" s="26" t="s">
        <v>30</v>
      </c>
      <c r="E20" s="26" t="s">
        <v>32</v>
      </c>
      <c r="F20" s="30"/>
      <c r="G20" s="27" t="n">
        <f aca="false">G21</f>
        <v>1202.1</v>
      </c>
      <c r="H20" s="27" t="n">
        <f aca="false">H21</f>
        <v>1202.1</v>
      </c>
      <c r="I20" s="27" t="n">
        <f aca="false">I21</f>
        <v>1166.2</v>
      </c>
      <c r="J20" s="27" t="n">
        <f aca="false">I20/H20*100</f>
        <v>97.0135596040263</v>
      </c>
    </row>
    <row r="21" customFormat="false" ht="25.5" hidden="false" customHeight="false" outlineLevel="0" collapsed="false">
      <c r="A21" s="25" t="s">
        <v>27</v>
      </c>
      <c r="B21" s="26" t="n">
        <v>902</v>
      </c>
      <c r="C21" s="26" t="s">
        <v>19</v>
      </c>
      <c r="D21" s="26" t="s">
        <v>30</v>
      </c>
      <c r="E21" s="26" t="s">
        <v>32</v>
      </c>
      <c r="F21" s="32" t="s">
        <v>28</v>
      </c>
      <c r="G21" s="28" t="n">
        <v>1202.1</v>
      </c>
      <c r="H21" s="27" t="n">
        <v>1202.1</v>
      </c>
      <c r="I21" s="27" t="n">
        <v>1166.2</v>
      </c>
      <c r="J21" s="27" t="n">
        <f aca="false">I21/H21*100</f>
        <v>97.0135596040263</v>
      </c>
    </row>
    <row r="22" customFormat="false" ht="23.25" hidden="false" customHeight="true" outlineLevel="0" collapsed="false">
      <c r="A22" s="25" t="s">
        <v>33</v>
      </c>
      <c r="B22" s="26" t="n">
        <v>902</v>
      </c>
      <c r="C22" s="26" t="s">
        <v>19</v>
      </c>
      <c r="D22" s="26" t="s">
        <v>30</v>
      </c>
      <c r="E22" s="26" t="s">
        <v>34</v>
      </c>
      <c r="F22" s="32"/>
      <c r="G22" s="27" t="n">
        <f aca="false">G23</f>
        <v>742.8</v>
      </c>
      <c r="H22" s="27" t="n">
        <f aca="false">H23</f>
        <v>742.8</v>
      </c>
      <c r="I22" s="27" t="n">
        <f aca="false">I23</f>
        <v>741.8</v>
      </c>
      <c r="J22" s="27" t="n">
        <f aca="false">I22/H22*100</f>
        <v>99.8653742595584</v>
      </c>
    </row>
    <row r="23" customFormat="false" ht="25.5" hidden="false" customHeight="false" outlineLevel="0" collapsed="false">
      <c r="A23" s="25" t="s">
        <v>27</v>
      </c>
      <c r="B23" s="26" t="n">
        <v>902</v>
      </c>
      <c r="C23" s="26" t="s">
        <v>19</v>
      </c>
      <c r="D23" s="26" t="s">
        <v>30</v>
      </c>
      <c r="E23" s="26" t="s">
        <v>34</v>
      </c>
      <c r="F23" s="32" t="s">
        <v>28</v>
      </c>
      <c r="G23" s="28" t="n">
        <v>742.8</v>
      </c>
      <c r="H23" s="27" t="n">
        <v>742.8</v>
      </c>
      <c r="I23" s="27" t="n">
        <v>741.8</v>
      </c>
      <c r="J23" s="27" t="n">
        <f aca="false">I23/H23*100</f>
        <v>99.8653742595584</v>
      </c>
    </row>
    <row r="24" customFormat="false" ht="14.25" hidden="false" customHeight="true" outlineLevel="0" collapsed="false">
      <c r="A24" s="25" t="s">
        <v>35</v>
      </c>
      <c r="B24" s="26" t="n">
        <v>902</v>
      </c>
      <c r="C24" s="26" t="s">
        <v>19</v>
      </c>
      <c r="D24" s="26" t="s">
        <v>30</v>
      </c>
      <c r="E24" s="26" t="s">
        <v>36</v>
      </c>
      <c r="F24" s="30"/>
      <c r="G24" s="27" t="n">
        <f aca="false">G25</f>
        <v>646</v>
      </c>
      <c r="H24" s="27" t="n">
        <f aca="false">H25</f>
        <v>646</v>
      </c>
      <c r="I24" s="27" t="n">
        <f aca="false">I25</f>
        <v>646</v>
      </c>
      <c r="J24" s="27" t="n">
        <f aca="false">I24/H24*100</f>
        <v>100</v>
      </c>
    </row>
    <row r="25" customFormat="false" ht="24" hidden="false" customHeight="true" outlineLevel="0" collapsed="false">
      <c r="A25" s="25" t="s">
        <v>27</v>
      </c>
      <c r="B25" s="26" t="n">
        <v>902</v>
      </c>
      <c r="C25" s="26" t="s">
        <v>19</v>
      </c>
      <c r="D25" s="26" t="s">
        <v>30</v>
      </c>
      <c r="E25" s="26" t="s">
        <v>36</v>
      </c>
      <c r="F25" s="32" t="s">
        <v>28</v>
      </c>
      <c r="G25" s="28" t="n">
        <v>646</v>
      </c>
      <c r="H25" s="27" t="n">
        <v>646</v>
      </c>
      <c r="I25" s="27" t="n">
        <v>646</v>
      </c>
      <c r="J25" s="27" t="n">
        <f aca="false">I25/H25*100</f>
        <v>100</v>
      </c>
    </row>
    <row r="26" customFormat="false" ht="38.25" hidden="false" customHeight="false" outlineLevel="0" collapsed="false">
      <c r="A26" s="22" t="s">
        <v>37</v>
      </c>
      <c r="B26" s="23" t="n">
        <v>902</v>
      </c>
      <c r="C26" s="23" t="s">
        <v>19</v>
      </c>
      <c r="D26" s="23" t="s">
        <v>38</v>
      </c>
      <c r="E26" s="23"/>
      <c r="F26" s="23"/>
      <c r="G26" s="24" t="n">
        <f aca="false">G27</f>
        <v>75028.8</v>
      </c>
      <c r="H26" s="24" t="n">
        <f aca="false">H27</f>
        <v>75028.8</v>
      </c>
      <c r="I26" s="24" t="n">
        <f aca="false">I27</f>
        <v>73929.8</v>
      </c>
      <c r="J26" s="24" t="n">
        <f aca="false">I26/H26*100</f>
        <v>98.5352291386774</v>
      </c>
    </row>
    <row r="27" customFormat="false" ht="26.25" hidden="false" customHeight="true" outlineLevel="0" collapsed="false">
      <c r="A27" s="25" t="s">
        <v>23</v>
      </c>
      <c r="B27" s="26" t="n">
        <v>902</v>
      </c>
      <c r="C27" s="26" t="s">
        <v>19</v>
      </c>
      <c r="D27" s="26" t="s">
        <v>38</v>
      </c>
      <c r="E27" s="26" t="s">
        <v>24</v>
      </c>
      <c r="F27" s="26"/>
      <c r="G27" s="33" t="n">
        <f aca="false">G28+G30+G34+G36+G38+G32</f>
        <v>75028.8</v>
      </c>
      <c r="H27" s="33" t="n">
        <f aca="false">H28+H30+H34+H36+H38+H32</f>
        <v>75028.8</v>
      </c>
      <c r="I27" s="33" t="n">
        <f aca="false">I28+I30+I34+I36+I38+I32</f>
        <v>73929.8</v>
      </c>
      <c r="J27" s="27" t="n">
        <f aca="false">I27/H27*100</f>
        <v>98.5352291386774</v>
      </c>
    </row>
    <row r="28" customFormat="false" ht="12.75" hidden="false" customHeight="false" outlineLevel="0" collapsed="false">
      <c r="A28" s="31" t="s">
        <v>31</v>
      </c>
      <c r="B28" s="26" t="n">
        <v>902</v>
      </c>
      <c r="C28" s="26" t="s">
        <v>19</v>
      </c>
      <c r="D28" s="26" t="s">
        <v>38</v>
      </c>
      <c r="E28" s="26" t="s">
        <v>32</v>
      </c>
      <c r="F28" s="26"/>
      <c r="G28" s="33" t="n">
        <f aca="false">G29</f>
        <v>68040.9</v>
      </c>
      <c r="H28" s="33" t="n">
        <f aca="false">H29</f>
        <v>68040.9</v>
      </c>
      <c r="I28" s="33" t="n">
        <f aca="false">I29</f>
        <v>67515.9</v>
      </c>
      <c r="J28" s="27" t="n">
        <f aca="false">I28/H28*100</f>
        <v>99.2284052680079</v>
      </c>
    </row>
    <row r="29" customFormat="false" ht="24.75" hidden="false" customHeight="true" outlineLevel="0" collapsed="false">
      <c r="A29" s="25" t="s">
        <v>27</v>
      </c>
      <c r="B29" s="26" t="n">
        <v>902</v>
      </c>
      <c r="C29" s="26" t="s">
        <v>19</v>
      </c>
      <c r="D29" s="26" t="s">
        <v>38</v>
      </c>
      <c r="E29" s="26" t="s">
        <v>32</v>
      </c>
      <c r="F29" s="26" t="s">
        <v>28</v>
      </c>
      <c r="G29" s="28" t="n">
        <v>68040.9</v>
      </c>
      <c r="H29" s="27" t="n">
        <v>68040.9</v>
      </c>
      <c r="I29" s="27" t="n">
        <v>67515.9</v>
      </c>
      <c r="J29" s="27" t="n">
        <f aca="false">I29/H29*100</f>
        <v>99.2284052680079</v>
      </c>
    </row>
    <row r="30" customFormat="false" ht="51" hidden="true" customHeight="false" outlineLevel="0" collapsed="false">
      <c r="A30" s="31" t="s">
        <v>39</v>
      </c>
      <c r="B30" s="26" t="n">
        <v>902</v>
      </c>
      <c r="C30" s="26" t="s">
        <v>19</v>
      </c>
      <c r="D30" s="26" t="s">
        <v>38</v>
      </c>
      <c r="E30" s="26" t="s">
        <v>40</v>
      </c>
      <c r="F30" s="26"/>
      <c r="G30" s="27" t="n">
        <f aca="false">G31</f>
        <v>0</v>
      </c>
      <c r="H30" s="27"/>
      <c r="I30" s="27"/>
      <c r="J30" s="27" t="e">
        <f aca="false">I30/H30*100</f>
        <v>#DIV/0!</v>
      </c>
    </row>
    <row r="31" customFormat="false" ht="25.5" hidden="true" customHeight="false" outlineLevel="0" collapsed="false">
      <c r="A31" s="31" t="s">
        <v>41</v>
      </c>
      <c r="B31" s="26" t="n">
        <v>902</v>
      </c>
      <c r="C31" s="26" t="s">
        <v>19</v>
      </c>
      <c r="D31" s="26" t="s">
        <v>38</v>
      </c>
      <c r="E31" s="26" t="s">
        <v>40</v>
      </c>
      <c r="F31" s="26" t="s">
        <v>28</v>
      </c>
      <c r="G31" s="27"/>
      <c r="H31" s="27"/>
      <c r="I31" s="27"/>
      <c r="J31" s="27" t="e">
        <f aca="false">I31/H31*100</f>
        <v>#DIV/0!</v>
      </c>
    </row>
    <row r="32" customFormat="false" ht="25.5" hidden="false" customHeight="false" outlineLevel="0" collapsed="false">
      <c r="A32" s="34" t="s">
        <v>42</v>
      </c>
      <c r="B32" s="35" t="s">
        <v>43</v>
      </c>
      <c r="C32" s="26" t="s">
        <v>19</v>
      </c>
      <c r="D32" s="26" t="s">
        <v>38</v>
      </c>
      <c r="E32" s="35" t="s">
        <v>44</v>
      </c>
      <c r="F32" s="36"/>
      <c r="G32" s="37" t="n">
        <f aca="false">G33</f>
        <v>340</v>
      </c>
      <c r="H32" s="37" t="n">
        <f aca="false">H33</f>
        <v>340</v>
      </c>
      <c r="I32" s="37" t="n">
        <f aca="false">I33</f>
        <v>204.2</v>
      </c>
      <c r="J32" s="27" t="n">
        <f aca="false">I32/H32*100</f>
        <v>60.0588235294118</v>
      </c>
    </row>
    <row r="33" customFormat="false" ht="25.5" hidden="false" customHeight="false" outlineLevel="0" collapsed="false">
      <c r="A33" s="38" t="s">
        <v>27</v>
      </c>
      <c r="B33" s="35" t="s">
        <v>43</v>
      </c>
      <c r="C33" s="26" t="s">
        <v>19</v>
      </c>
      <c r="D33" s="26" t="s">
        <v>38</v>
      </c>
      <c r="E33" s="35" t="s">
        <v>44</v>
      </c>
      <c r="F33" s="39" t="s">
        <v>28</v>
      </c>
      <c r="G33" s="40" t="n">
        <v>340</v>
      </c>
      <c r="H33" s="27" t="n">
        <v>340</v>
      </c>
      <c r="I33" s="27" t="n">
        <v>204.2</v>
      </c>
      <c r="J33" s="27" t="n">
        <f aca="false">I33/H33*100</f>
        <v>60.0588235294118</v>
      </c>
    </row>
    <row r="34" customFormat="false" ht="25.5" hidden="false" customHeight="false" outlineLevel="0" collapsed="false">
      <c r="A34" s="31" t="s">
        <v>45</v>
      </c>
      <c r="B34" s="26" t="n">
        <v>902</v>
      </c>
      <c r="C34" s="26" t="s">
        <v>19</v>
      </c>
      <c r="D34" s="26" t="s">
        <v>38</v>
      </c>
      <c r="E34" s="26" t="s">
        <v>46</v>
      </c>
      <c r="F34" s="26"/>
      <c r="G34" s="27" t="n">
        <f aca="false">G35</f>
        <v>2260</v>
      </c>
      <c r="H34" s="27" t="n">
        <f aca="false">H35</f>
        <v>2260</v>
      </c>
      <c r="I34" s="27" t="n">
        <f aca="false">I35</f>
        <v>1952.5</v>
      </c>
      <c r="J34" s="27" t="n">
        <f aca="false">I34/H34*100</f>
        <v>86.3938053097345</v>
      </c>
    </row>
    <row r="35" customFormat="false" ht="25.5" hidden="false" customHeight="false" outlineLevel="0" collapsed="false">
      <c r="A35" s="25" t="s">
        <v>27</v>
      </c>
      <c r="B35" s="26" t="n">
        <v>902</v>
      </c>
      <c r="C35" s="26" t="s">
        <v>19</v>
      </c>
      <c r="D35" s="26" t="s">
        <v>38</v>
      </c>
      <c r="E35" s="26" t="s">
        <v>46</v>
      </c>
      <c r="F35" s="26" t="s">
        <v>28</v>
      </c>
      <c r="G35" s="28" t="n">
        <v>2260</v>
      </c>
      <c r="H35" s="27" t="n">
        <v>2260</v>
      </c>
      <c r="I35" s="27" t="n">
        <v>1952.5</v>
      </c>
      <c r="J35" s="27" t="n">
        <f aca="false">I35/H35*100</f>
        <v>86.3938053097345</v>
      </c>
    </row>
    <row r="36" customFormat="false" ht="25.5" hidden="false" customHeight="true" outlineLevel="0" collapsed="false">
      <c r="A36" s="31" t="s">
        <v>47</v>
      </c>
      <c r="B36" s="26" t="n">
        <v>902</v>
      </c>
      <c r="C36" s="26" t="s">
        <v>19</v>
      </c>
      <c r="D36" s="26" t="s">
        <v>38</v>
      </c>
      <c r="E36" s="26" t="s">
        <v>48</v>
      </c>
      <c r="F36" s="26"/>
      <c r="G36" s="27" t="n">
        <f aca="false">G37</f>
        <v>4387.9</v>
      </c>
      <c r="H36" s="27" t="n">
        <f aca="false">H37</f>
        <v>4387.9</v>
      </c>
      <c r="I36" s="27" t="n">
        <f aca="false">I37</f>
        <v>4257.2</v>
      </c>
      <c r="J36" s="27" t="n">
        <f aca="false">I36/H36*100</f>
        <v>97.0213541785364</v>
      </c>
    </row>
    <row r="37" customFormat="false" ht="25.5" hidden="false" customHeight="false" outlineLevel="0" collapsed="false">
      <c r="A37" s="25" t="s">
        <v>27</v>
      </c>
      <c r="B37" s="26" t="n">
        <v>902</v>
      </c>
      <c r="C37" s="26" t="s">
        <v>19</v>
      </c>
      <c r="D37" s="26" t="s">
        <v>38</v>
      </c>
      <c r="E37" s="26" t="s">
        <v>48</v>
      </c>
      <c r="F37" s="26" t="s">
        <v>28</v>
      </c>
      <c r="G37" s="27" t="n">
        <v>4387.9</v>
      </c>
      <c r="H37" s="27" t="n">
        <v>4387.9</v>
      </c>
      <c r="I37" s="27" t="n">
        <v>4257.2</v>
      </c>
      <c r="J37" s="27" t="n">
        <f aca="false">I37/H37*100</f>
        <v>97.0213541785364</v>
      </c>
    </row>
    <row r="38" customFormat="false" ht="25.5" hidden="true" customHeight="false" outlineLevel="0" collapsed="false">
      <c r="A38" s="41" t="s">
        <v>49</v>
      </c>
      <c r="B38" s="26" t="n">
        <v>902</v>
      </c>
      <c r="C38" s="42" t="s">
        <v>19</v>
      </c>
      <c r="D38" s="42" t="s">
        <v>38</v>
      </c>
      <c r="E38" s="42" t="s">
        <v>50</v>
      </c>
      <c r="F38" s="42"/>
      <c r="G38" s="27" t="n">
        <f aca="false">G39</f>
        <v>0</v>
      </c>
      <c r="H38" s="27"/>
      <c r="I38" s="27"/>
      <c r="J38" s="27" t="e">
        <f aca="false">I38/H38*100</f>
        <v>#DIV/0!</v>
      </c>
    </row>
    <row r="39" customFormat="false" ht="25.5" hidden="true" customHeight="false" outlineLevel="0" collapsed="false">
      <c r="A39" s="41" t="s">
        <v>41</v>
      </c>
      <c r="B39" s="26" t="n">
        <v>902</v>
      </c>
      <c r="C39" s="43" t="s">
        <v>19</v>
      </c>
      <c r="D39" s="43" t="s">
        <v>38</v>
      </c>
      <c r="E39" s="43" t="s">
        <v>50</v>
      </c>
      <c r="F39" s="43" t="s">
        <v>28</v>
      </c>
      <c r="G39" s="27"/>
      <c r="H39" s="27"/>
      <c r="I39" s="27"/>
      <c r="J39" s="27" t="e">
        <f aca="false">I39/H39*100</f>
        <v>#DIV/0!</v>
      </c>
    </row>
    <row r="40" customFormat="false" ht="12.75" hidden="false" customHeight="false" outlineLevel="0" collapsed="false">
      <c r="A40" s="22" t="s">
        <v>51</v>
      </c>
      <c r="B40" s="23" t="n">
        <v>902</v>
      </c>
      <c r="C40" s="23" t="s">
        <v>19</v>
      </c>
      <c r="D40" s="23" t="s">
        <v>52</v>
      </c>
      <c r="E40" s="23"/>
      <c r="F40" s="23"/>
      <c r="G40" s="24" t="n">
        <f aca="false">G41</f>
        <v>0</v>
      </c>
      <c r="H40" s="24" t="n">
        <f aca="false">H41</f>
        <v>11.7</v>
      </c>
      <c r="I40" s="24" t="n">
        <f aca="false">I41</f>
        <v>11.7</v>
      </c>
      <c r="J40" s="27" t="n">
        <f aca="false">I40/H40*100</f>
        <v>100</v>
      </c>
    </row>
    <row r="41" customFormat="false" ht="12.75" hidden="false" customHeight="false" outlineLevel="0" collapsed="false">
      <c r="A41" s="31" t="s">
        <v>53</v>
      </c>
      <c r="B41" s="26" t="n">
        <v>902</v>
      </c>
      <c r="C41" s="26" t="s">
        <v>19</v>
      </c>
      <c r="D41" s="26" t="s">
        <v>52</v>
      </c>
      <c r="E41" s="26" t="s">
        <v>54</v>
      </c>
      <c r="F41" s="26"/>
      <c r="G41" s="27" t="n">
        <f aca="false">G42</f>
        <v>0</v>
      </c>
      <c r="H41" s="27" t="n">
        <f aca="false">H42</f>
        <v>11.7</v>
      </c>
      <c r="I41" s="27" t="n">
        <f aca="false">I42</f>
        <v>11.7</v>
      </c>
      <c r="J41" s="27" t="n">
        <f aca="false">I41/H41*100</f>
        <v>100</v>
      </c>
    </row>
    <row r="42" customFormat="false" ht="38.25" hidden="false" customHeight="false" outlineLevel="0" collapsed="false">
      <c r="A42" s="31" t="s">
        <v>55</v>
      </c>
      <c r="B42" s="26" t="n">
        <v>902</v>
      </c>
      <c r="C42" s="26" t="s">
        <v>19</v>
      </c>
      <c r="D42" s="26" t="s">
        <v>52</v>
      </c>
      <c r="E42" s="26" t="s">
        <v>56</v>
      </c>
      <c r="F42" s="26"/>
      <c r="G42" s="27" t="n">
        <f aca="false">G43</f>
        <v>0</v>
      </c>
      <c r="H42" s="27" t="n">
        <f aca="false">H43</f>
        <v>11.7</v>
      </c>
      <c r="I42" s="27" t="n">
        <f aca="false">I43</f>
        <v>11.7</v>
      </c>
      <c r="J42" s="27" t="n">
        <f aca="false">I42/H42*100</f>
        <v>100</v>
      </c>
    </row>
    <row r="43" customFormat="false" ht="25.5" hidden="false" customHeight="false" outlineLevel="0" collapsed="false">
      <c r="A43" s="31" t="s">
        <v>41</v>
      </c>
      <c r="B43" s="26" t="n">
        <v>902</v>
      </c>
      <c r="C43" s="26" t="s">
        <v>19</v>
      </c>
      <c r="D43" s="26" t="s">
        <v>52</v>
      </c>
      <c r="E43" s="26" t="s">
        <v>56</v>
      </c>
      <c r="F43" s="26" t="s">
        <v>28</v>
      </c>
      <c r="G43" s="27"/>
      <c r="H43" s="27" t="n">
        <v>11.7</v>
      </c>
      <c r="I43" s="27" t="n">
        <v>11.7</v>
      </c>
      <c r="J43" s="27" t="n">
        <f aca="false">I43/H43*100</f>
        <v>100</v>
      </c>
    </row>
    <row r="44" customFormat="false" ht="12.75" hidden="false" customHeight="false" outlineLevel="0" collapsed="false">
      <c r="A44" s="22" t="s">
        <v>57</v>
      </c>
      <c r="B44" s="23" t="n">
        <v>902</v>
      </c>
      <c r="C44" s="23" t="s">
        <v>19</v>
      </c>
      <c r="D44" s="23" t="s">
        <v>58</v>
      </c>
      <c r="E44" s="23"/>
      <c r="F44" s="23"/>
      <c r="G44" s="24" t="n">
        <f aca="false">G45</f>
        <v>4113</v>
      </c>
      <c r="H44" s="24" t="n">
        <f aca="false">H45</f>
        <v>4113</v>
      </c>
      <c r="I44" s="24" t="n">
        <f aca="false">I45</f>
        <v>4113</v>
      </c>
      <c r="J44" s="24" t="n">
        <f aca="false">I44/H44*100</f>
        <v>100</v>
      </c>
    </row>
    <row r="45" customFormat="false" ht="12.75" hidden="false" customHeight="false" outlineLevel="0" collapsed="false">
      <c r="A45" s="31" t="s">
        <v>59</v>
      </c>
      <c r="B45" s="26" t="n">
        <v>902</v>
      </c>
      <c r="C45" s="26" t="s">
        <v>19</v>
      </c>
      <c r="D45" s="26" t="s">
        <v>58</v>
      </c>
      <c r="E45" s="26" t="s">
        <v>60</v>
      </c>
      <c r="F45" s="26"/>
      <c r="G45" s="27" t="n">
        <f aca="false">G46+G48</f>
        <v>4113</v>
      </c>
      <c r="H45" s="27" t="n">
        <f aca="false">H46+H48</f>
        <v>4113</v>
      </c>
      <c r="I45" s="27" t="n">
        <f aca="false">I46+I48</f>
        <v>4113</v>
      </c>
      <c r="J45" s="27" t="n">
        <f aca="false">I45/H45*100</f>
        <v>100</v>
      </c>
    </row>
    <row r="46" customFormat="false" ht="38.25" hidden="false" customHeight="true" outlineLevel="0" collapsed="false">
      <c r="A46" s="31" t="s">
        <v>61</v>
      </c>
      <c r="B46" s="26" t="n">
        <v>902</v>
      </c>
      <c r="C46" s="26" t="s">
        <v>19</v>
      </c>
      <c r="D46" s="26" t="s">
        <v>58</v>
      </c>
      <c r="E46" s="26" t="s">
        <v>62</v>
      </c>
      <c r="F46" s="26"/>
      <c r="G46" s="27" t="n">
        <f aca="false">G47</f>
        <v>4113</v>
      </c>
      <c r="H46" s="27" t="n">
        <f aca="false">H47</f>
        <v>4113</v>
      </c>
      <c r="I46" s="27" t="n">
        <f aca="false">I47</f>
        <v>4113</v>
      </c>
      <c r="J46" s="27" t="n">
        <f aca="false">I46/H46*100</f>
        <v>100</v>
      </c>
    </row>
    <row r="47" customFormat="false" ht="12.75" hidden="false" customHeight="false" outlineLevel="0" collapsed="false">
      <c r="A47" s="31" t="s">
        <v>63</v>
      </c>
      <c r="B47" s="26" t="n">
        <v>902</v>
      </c>
      <c r="C47" s="26" t="s">
        <v>19</v>
      </c>
      <c r="D47" s="26" t="s">
        <v>58</v>
      </c>
      <c r="E47" s="26" t="s">
        <v>62</v>
      </c>
      <c r="F47" s="26" t="s">
        <v>64</v>
      </c>
      <c r="G47" s="28" t="n">
        <v>4113</v>
      </c>
      <c r="H47" s="27" t="n">
        <v>4113</v>
      </c>
      <c r="I47" s="27" t="n">
        <v>4113</v>
      </c>
      <c r="J47" s="27" t="n">
        <f aca="false">I47/H47*100</f>
        <v>100</v>
      </c>
    </row>
    <row r="48" customFormat="false" ht="12.75" hidden="true" customHeight="false" outlineLevel="0" collapsed="false">
      <c r="A48" s="31" t="s">
        <v>65</v>
      </c>
      <c r="B48" s="26" t="n">
        <v>902</v>
      </c>
      <c r="C48" s="26" t="s">
        <v>19</v>
      </c>
      <c r="D48" s="26" t="s">
        <v>58</v>
      </c>
      <c r="E48" s="26" t="s">
        <v>66</v>
      </c>
      <c r="F48" s="26"/>
      <c r="G48" s="27" t="n">
        <f aca="false">G49</f>
        <v>0</v>
      </c>
      <c r="H48" s="27"/>
      <c r="I48" s="27"/>
      <c r="J48" s="27" t="e">
        <f aca="false">I48/H48*100</f>
        <v>#DIV/0!</v>
      </c>
    </row>
    <row r="49" customFormat="false" ht="12.75" hidden="true" customHeight="false" outlineLevel="0" collapsed="false">
      <c r="A49" s="31" t="s">
        <v>63</v>
      </c>
      <c r="B49" s="26" t="n">
        <v>902</v>
      </c>
      <c r="C49" s="26" t="s">
        <v>19</v>
      </c>
      <c r="D49" s="26" t="s">
        <v>58</v>
      </c>
      <c r="E49" s="26" t="s">
        <v>66</v>
      </c>
      <c r="F49" s="26" t="s">
        <v>64</v>
      </c>
      <c r="G49" s="27"/>
      <c r="H49" s="27"/>
      <c r="I49" s="27"/>
      <c r="J49" s="27" t="e">
        <f aca="false">I49/H49*100</f>
        <v>#DIV/0!</v>
      </c>
    </row>
    <row r="50" customFormat="false" ht="12.75" hidden="false" customHeight="false" outlineLevel="0" collapsed="false">
      <c r="A50" s="22" t="s">
        <v>67</v>
      </c>
      <c r="B50" s="23" t="s">
        <v>43</v>
      </c>
      <c r="C50" s="23" t="s">
        <v>19</v>
      </c>
      <c r="D50" s="23" t="s">
        <v>68</v>
      </c>
      <c r="E50" s="23"/>
      <c r="F50" s="23"/>
      <c r="G50" s="24" t="n">
        <f aca="false">G51</f>
        <v>53</v>
      </c>
      <c r="H50" s="24" t="n">
        <f aca="false">H51</f>
        <v>53</v>
      </c>
      <c r="I50" s="24" t="n">
        <f aca="false">I51</f>
        <v>35.1</v>
      </c>
      <c r="J50" s="24" t="n">
        <f aca="false">I50/H50*100</f>
        <v>66.2264150943396</v>
      </c>
    </row>
    <row r="51" customFormat="false" ht="12.75" hidden="false" customHeight="false" outlineLevel="0" collapsed="false">
      <c r="A51" s="31" t="s">
        <v>69</v>
      </c>
      <c r="B51" s="26" t="s">
        <v>43</v>
      </c>
      <c r="C51" s="26" t="s">
        <v>19</v>
      </c>
      <c r="D51" s="26" t="s">
        <v>68</v>
      </c>
      <c r="E51" s="26" t="s">
        <v>70</v>
      </c>
      <c r="F51" s="26"/>
      <c r="G51" s="28" t="n">
        <f aca="false">G52</f>
        <v>53</v>
      </c>
      <c r="H51" s="28" t="n">
        <f aca="false">H52</f>
        <v>53</v>
      </c>
      <c r="I51" s="28" t="n">
        <f aca="false">I52</f>
        <v>35.1</v>
      </c>
      <c r="J51" s="27" t="n">
        <f aca="false">I51/H51*100</f>
        <v>66.2264150943396</v>
      </c>
    </row>
    <row r="52" customFormat="false" ht="12.75" hidden="false" customHeight="false" outlineLevel="0" collapsed="false">
      <c r="A52" s="31" t="s">
        <v>71</v>
      </c>
      <c r="B52" s="26" t="s">
        <v>43</v>
      </c>
      <c r="C52" s="26" t="s">
        <v>19</v>
      </c>
      <c r="D52" s="26" t="s">
        <v>68</v>
      </c>
      <c r="E52" s="26" t="s">
        <v>72</v>
      </c>
      <c r="F52" s="26"/>
      <c r="G52" s="28" t="n">
        <f aca="false">G53</f>
        <v>53</v>
      </c>
      <c r="H52" s="28" t="n">
        <f aca="false">H53</f>
        <v>53</v>
      </c>
      <c r="I52" s="28" t="n">
        <f aca="false">I53</f>
        <v>35.1</v>
      </c>
      <c r="J52" s="27" t="n">
        <f aca="false">I52/H52*100</f>
        <v>66.2264150943396</v>
      </c>
    </row>
    <row r="53" customFormat="false" ht="12.75" hidden="false" customHeight="false" outlineLevel="0" collapsed="false">
      <c r="A53" s="31" t="s">
        <v>63</v>
      </c>
      <c r="B53" s="26" t="s">
        <v>43</v>
      </c>
      <c r="C53" s="26" t="s">
        <v>19</v>
      </c>
      <c r="D53" s="26" t="s">
        <v>68</v>
      </c>
      <c r="E53" s="26" t="s">
        <v>72</v>
      </c>
      <c r="F53" s="26" t="s">
        <v>64</v>
      </c>
      <c r="G53" s="28" t="n">
        <v>53</v>
      </c>
      <c r="H53" s="27" t="n">
        <v>53</v>
      </c>
      <c r="I53" s="27" t="n">
        <v>35.1</v>
      </c>
      <c r="J53" s="27" t="n">
        <f aca="false">I53/H53*100</f>
        <v>66.2264150943396</v>
      </c>
    </row>
    <row r="54" customFormat="false" ht="12.75" hidden="false" customHeight="false" outlineLevel="0" collapsed="false">
      <c r="A54" s="22" t="s">
        <v>73</v>
      </c>
      <c r="B54" s="23" t="s">
        <v>43</v>
      </c>
      <c r="C54" s="23" t="s">
        <v>19</v>
      </c>
      <c r="D54" s="23" t="s">
        <v>74</v>
      </c>
      <c r="E54" s="23"/>
      <c r="F54" s="23"/>
      <c r="G54" s="44" t="n">
        <f aca="false">G55</f>
        <v>500</v>
      </c>
      <c r="H54" s="44" t="n">
        <f aca="false">H55</f>
        <v>500</v>
      </c>
      <c r="I54" s="44" t="n">
        <f aca="false">I55</f>
        <v>0</v>
      </c>
      <c r="J54" s="24" t="n">
        <f aca="false">I54/H54*100</f>
        <v>0</v>
      </c>
    </row>
    <row r="55" customFormat="false" ht="12.75" hidden="false" customHeight="false" outlineLevel="0" collapsed="false">
      <c r="A55" s="45" t="s">
        <v>73</v>
      </c>
      <c r="B55" s="26" t="s">
        <v>43</v>
      </c>
      <c r="C55" s="26" t="s">
        <v>19</v>
      </c>
      <c r="D55" s="26" t="s">
        <v>74</v>
      </c>
      <c r="E55" s="26" t="s">
        <v>75</v>
      </c>
      <c r="F55" s="26"/>
      <c r="G55" s="27" t="n">
        <f aca="false">G56</f>
        <v>500</v>
      </c>
      <c r="H55" s="27" t="n">
        <f aca="false">H56</f>
        <v>500</v>
      </c>
      <c r="I55" s="27" t="n">
        <f aca="false">I56</f>
        <v>0</v>
      </c>
      <c r="J55" s="27" t="n">
        <f aca="false">I55/H55*100</f>
        <v>0</v>
      </c>
    </row>
    <row r="56" customFormat="false" ht="12.75" hidden="false" customHeight="false" outlineLevel="0" collapsed="false">
      <c r="A56" s="25" t="s">
        <v>76</v>
      </c>
      <c r="B56" s="26" t="s">
        <v>43</v>
      </c>
      <c r="C56" s="26" t="s">
        <v>19</v>
      </c>
      <c r="D56" s="26" t="s">
        <v>74</v>
      </c>
      <c r="E56" s="26" t="s">
        <v>77</v>
      </c>
      <c r="F56" s="26"/>
      <c r="G56" s="27" t="n">
        <f aca="false">G57</f>
        <v>500</v>
      </c>
      <c r="H56" s="27" t="n">
        <f aca="false">H57</f>
        <v>500</v>
      </c>
      <c r="I56" s="27" t="n">
        <f aca="false">I57</f>
        <v>0</v>
      </c>
      <c r="J56" s="27" t="n">
        <f aca="false">I56/H56*100</f>
        <v>0</v>
      </c>
    </row>
    <row r="57" customFormat="false" ht="12.75" hidden="false" customHeight="false" outlineLevel="0" collapsed="false">
      <c r="A57" s="31" t="s">
        <v>63</v>
      </c>
      <c r="B57" s="26" t="s">
        <v>43</v>
      </c>
      <c r="C57" s="26" t="s">
        <v>19</v>
      </c>
      <c r="D57" s="26" t="s">
        <v>74</v>
      </c>
      <c r="E57" s="26" t="s">
        <v>77</v>
      </c>
      <c r="F57" s="26" t="s">
        <v>64</v>
      </c>
      <c r="G57" s="27" t="n">
        <v>500</v>
      </c>
      <c r="H57" s="27" t="n">
        <v>500</v>
      </c>
      <c r="I57" s="27" t="n">
        <v>0</v>
      </c>
      <c r="J57" s="27" t="n">
        <f aca="false">I57/H57*100</f>
        <v>0</v>
      </c>
    </row>
    <row r="58" customFormat="false" ht="12.75" hidden="true" customHeight="false" outlineLevel="0" collapsed="false">
      <c r="A58" s="22" t="s">
        <v>78</v>
      </c>
      <c r="B58" s="23" t="s">
        <v>43</v>
      </c>
      <c r="C58" s="23" t="s">
        <v>19</v>
      </c>
      <c r="D58" s="23" t="s">
        <v>79</v>
      </c>
      <c r="E58" s="23"/>
      <c r="F58" s="23"/>
      <c r="G58" s="44" t="n">
        <f aca="false">G59</f>
        <v>0</v>
      </c>
      <c r="H58" s="27"/>
      <c r="I58" s="27"/>
      <c r="J58" s="27" t="e">
        <f aca="false">I58/H58*100</f>
        <v>#DIV/0!</v>
      </c>
    </row>
    <row r="59" customFormat="false" ht="12.75" hidden="true" customHeight="false" outlineLevel="0" collapsed="false">
      <c r="A59" s="31" t="s">
        <v>80</v>
      </c>
      <c r="B59" s="26" t="s">
        <v>43</v>
      </c>
      <c r="C59" s="26" t="s">
        <v>19</v>
      </c>
      <c r="D59" s="26" t="s">
        <v>79</v>
      </c>
      <c r="E59" s="26" t="s">
        <v>81</v>
      </c>
      <c r="F59" s="26"/>
      <c r="G59" s="27" t="n">
        <f aca="false">G60+G62</f>
        <v>0</v>
      </c>
      <c r="H59" s="27"/>
      <c r="I59" s="27"/>
      <c r="J59" s="27" t="e">
        <f aca="false">I59/H59*100</f>
        <v>#DIV/0!</v>
      </c>
    </row>
    <row r="60" customFormat="false" ht="25.5" hidden="true" customHeight="false" outlineLevel="0" collapsed="false">
      <c r="A60" s="31" t="s">
        <v>82</v>
      </c>
      <c r="B60" s="26" t="s">
        <v>43</v>
      </c>
      <c r="C60" s="26" t="s">
        <v>19</v>
      </c>
      <c r="D60" s="26" t="s">
        <v>79</v>
      </c>
      <c r="E60" s="26" t="n">
        <v>7950700</v>
      </c>
      <c r="F60" s="26"/>
      <c r="G60" s="27" t="n">
        <f aca="false">G61</f>
        <v>0</v>
      </c>
      <c r="H60" s="27"/>
      <c r="I60" s="27"/>
      <c r="J60" s="27" t="e">
        <f aca="false">I60/H60*100</f>
        <v>#DIV/0!</v>
      </c>
    </row>
    <row r="61" customFormat="false" ht="12.75" hidden="true" customHeight="false" outlineLevel="0" collapsed="false">
      <c r="A61" s="31" t="s">
        <v>63</v>
      </c>
      <c r="B61" s="26" t="s">
        <v>43</v>
      </c>
      <c r="C61" s="26" t="s">
        <v>19</v>
      </c>
      <c r="D61" s="26" t="s">
        <v>79</v>
      </c>
      <c r="E61" s="26" t="n">
        <v>7950700</v>
      </c>
      <c r="F61" s="26" t="s">
        <v>64</v>
      </c>
      <c r="G61" s="27" t="n">
        <v>0</v>
      </c>
      <c r="H61" s="27"/>
      <c r="I61" s="27"/>
      <c r="J61" s="27" t="e">
        <f aca="false">I61/H61*100</f>
        <v>#DIV/0!</v>
      </c>
    </row>
    <row r="62" customFormat="false" ht="38.25" hidden="true" customHeight="false" outlineLevel="0" collapsed="false">
      <c r="A62" s="41" t="s">
        <v>83</v>
      </c>
      <c r="B62" s="26" t="n">
        <v>902</v>
      </c>
      <c r="C62" s="26" t="s">
        <v>19</v>
      </c>
      <c r="D62" s="26" t="s">
        <v>79</v>
      </c>
      <c r="E62" s="26" t="n">
        <v>7950500</v>
      </c>
      <c r="F62" s="26"/>
      <c r="G62" s="27" t="n">
        <f aca="false">G63</f>
        <v>0</v>
      </c>
      <c r="H62" s="27"/>
      <c r="I62" s="27"/>
      <c r="J62" s="27" t="e">
        <f aca="false">I62/H62*100</f>
        <v>#DIV/0!</v>
      </c>
    </row>
    <row r="63" customFormat="false" ht="12.75" hidden="true" customHeight="false" outlineLevel="0" collapsed="false">
      <c r="A63" s="31" t="s">
        <v>63</v>
      </c>
      <c r="B63" s="26" t="n">
        <v>902</v>
      </c>
      <c r="C63" s="26" t="s">
        <v>19</v>
      </c>
      <c r="D63" s="26" t="s">
        <v>79</v>
      </c>
      <c r="E63" s="26" t="n">
        <v>7950500</v>
      </c>
      <c r="F63" s="26" t="s">
        <v>64</v>
      </c>
      <c r="G63" s="27" t="n">
        <v>0</v>
      </c>
      <c r="H63" s="27"/>
      <c r="I63" s="27"/>
      <c r="J63" s="27" t="e">
        <f aca="false">I63/H63*100</f>
        <v>#DIV/0!</v>
      </c>
    </row>
    <row r="64" customFormat="false" ht="12.75" hidden="false" customHeight="false" outlineLevel="0" collapsed="false">
      <c r="A64" s="46" t="s">
        <v>84</v>
      </c>
      <c r="B64" s="20" t="n">
        <v>902</v>
      </c>
      <c r="C64" s="20" t="s">
        <v>22</v>
      </c>
      <c r="D64" s="20" t="s">
        <v>20</v>
      </c>
      <c r="E64" s="20"/>
      <c r="F64" s="20"/>
      <c r="G64" s="21" t="n">
        <f aca="false">G65</f>
        <v>30</v>
      </c>
      <c r="H64" s="21" t="n">
        <f aca="false">H65</f>
        <v>30</v>
      </c>
      <c r="I64" s="21" t="n">
        <f aca="false">I65</f>
        <v>30</v>
      </c>
      <c r="J64" s="21" t="n">
        <f aca="false">I64/H64*100</f>
        <v>100</v>
      </c>
    </row>
    <row r="65" customFormat="false" ht="12.75" hidden="false" customHeight="false" outlineLevel="0" collapsed="false">
      <c r="A65" s="22" t="s">
        <v>85</v>
      </c>
      <c r="B65" s="23" t="n">
        <v>902</v>
      </c>
      <c r="C65" s="23" t="s">
        <v>22</v>
      </c>
      <c r="D65" s="23" t="s">
        <v>38</v>
      </c>
      <c r="E65" s="23"/>
      <c r="F65" s="23"/>
      <c r="G65" s="24" t="n">
        <f aca="false">G66</f>
        <v>30</v>
      </c>
      <c r="H65" s="24" t="n">
        <f aca="false">H66</f>
        <v>30</v>
      </c>
      <c r="I65" s="24" t="n">
        <f aca="false">I66</f>
        <v>30</v>
      </c>
      <c r="J65" s="24" t="n">
        <f aca="false">I65/H65*100</f>
        <v>100</v>
      </c>
    </row>
    <row r="66" customFormat="false" ht="24.75" hidden="false" customHeight="true" outlineLevel="0" collapsed="false">
      <c r="A66" s="31" t="s">
        <v>86</v>
      </c>
      <c r="B66" s="26" t="n">
        <v>902</v>
      </c>
      <c r="C66" s="26" t="s">
        <v>22</v>
      </c>
      <c r="D66" s="26" t="s">
        <v>38</v>
      </c>
      <c r="E66" s="26" t="n">
        <v>2090000</v>
      </c>
      <c r="F66" s="26"/>
      <c r="G66" s="27" t="n">
        <f aca="false">G67</f>
        <v>30</v>
      </c>
      <c r="H66" s="27" t="n">
        <f aca="false">H67</f>
        <v>30</v>
      </c>
      <c r="I66" s="27" t="n">
        <f aca="false">I67</f>
        <v>30</v>
      </c>
      <c r="J66" s="27" t="n">
        <f aca="false">I66/H66*100</f>
        <v>100</v>
      </c>
    </row>
    <row r="67" customFormat="false" ht="25.5" hidden="false" customHeight="false" outlineLevel="0" collapsed="false">
      <c r="A67" s="31" t="s">
        <v>87</v>
      </c>
      <c r="B67" s="26" t="n">
        <v>902</v>
      </c>
      <c r="C67" s="26" t="s">
        <v>22</v>
      </c>
      <c r="D67" s="26" t="s">
        <v>38</v>
      </c>
      <c r="E67" s="26" t="n">
        <v>2090100</v>
      </c>
      <c r="F67" s="26"/>
      <c r="G67" s="27" t="n">
        <f aca="false">G68</f>
        <v>30</v>
      </c>
      <c r="H67" s="27" t="n">
        <f aca="false">H68</f>
        <v>30</v>
      </c>
      <c r="I67" s="27" t="n">
        <f aca="false">I68</f>
        <v>30</v>
      </c>
      <c r="J67" s="27" t="n">
        <f aca="false">I67/H67*100</f>
        <v>100</v>
      </c>
    </row>
    <row r="68" customFormat="false" ht="25.5" hidden="false" customHeight="false" outlineLevel="0" collapsed="false">
      <c r="A68" s="25" t="s">
        <v>27</v>
      </c>
      <c r="B68" s="26" t="n">
        <v>902</v>
      </c>
      <c r="C68" s="26" t="s">
        <v>22</v>
      </c>
      <c r="D68" s="26" t="s">
        <v>38</v>
      </c>
      <c r="E68" s="26" t="n">
        <v>2090100</v>
      </c>
      <c r="F68" s="26" t="s">
        <v>28</v>
      </c>
      <c r="G68" s="27" t="n">
        <v>30</v>
      </c>
      <c r="H68" s="27" t="n">
        <v>30</v>
      </c>
      <c r="I68" s="27" t="n">
        <v>30</v>
      </c>
      <c r="J68" s="27" t="n">
        <f aca="false">I68/H68*100</f>
        <v>100</v>
      </c>
    </row>
    <row r="69" customFormat="false" ht="25.5" hidden="false" customHeight="false" outlineLevel="0" collapsed="false">
      <c r="A69" s="46" t="s">
        <v>88</v>
      </c>
      <c r="B69" s="20" t="n">
        <v>902</v>
      </c>
      <c r="C69" s="20" t="s">
        <v>30</v>
      </c>
      <c r="D69" s="20" t="s">
        <v>20</v>
      </c>
      <c r="E69" s="47"/>
      <c r="F69" s="47"/>
      <c r="G69" s="21" t="n">
        <f aca="false">G70</f>
        <v>30</v>
      </c>
      <c r="H69" s="21" t="n">
        <f aca="false">H70</f>
        <v>30</v>
      </c>
      <c r="I69" s="21" t="n">
        <f aca="false">I70</f>
        <v>30</v>
      </c>
      <c r="J69" s="21" t="n">
        <f aca="false">I69/H69*100</f>
        <v>100</v>
      </c>
    </row>
    <row r="70" customFormat="false" ht="26.25" hidden="false" customHeight="true" outlineLevel="0" collapsed="false">
      <c r="A70" s="22" t="s">
        <v>89</v>
      </c>
      <c r="B70" s="23" t="n">
        <v>902</v>
      </c>
      <c r="C70" s="23" t="s">
        <v>30</v>
      </c>
      <c r="D70" s="23" t="s">
        <v>90</v>
      </c>
      <c r="E70" s="29"/>
      <c r="F70" s="29"/>
      <c r="G70" s="24" t="n">
        <f aca="false">G71+G74</f>
        <v>30</v>
      </c>
      <c r="H70" s="24" t="n">
        <f aca="false">H71+H74</f>
        <v>30</v>
      </c>
      <c r="I70" s="24" t="n">
        <f aca="false">I71+I74</f>
        <v>30</v>
      </c>
      <c r="J70" s="24" t="n">
        <f aca="false">I70/H70*100</f>
        <v>100</v>
      </c>
    </row>
    <row r="71" customFormat="false" ht="25.5" hidden="true" customHeight="false" outlineLevel="0" collapsed="false">
      <c r="A71" s="31" t="s">
        <v>91</v>
      </c>
      <c r="B71" s="26" t="n">
        <v>902</v>
      </c>
      <c r="C71" s="26" t="s">
        <v>30</v>
      </c>
      <c r="D71" s="26" t="s">
        <v>90</v>
      </c>
      <c r="E71" s="26" t="n">
        <v>2180000</v>
      </c>
      <c r="F71" s="26"/>
      <c r="G71" s="27" t="n">
        <f aca="false">G72</f>
        <v>0</v>
      </c>
      <c r="H71" s="27"/>
      <c r="I71" s="27"/>
      <c r="J71" s="27" t="e">
        <f aca="false">I71/H71*100</f>
        <v>#DIV/0!</v>
      </c>
    </row>
    <row r="72" customFormat="false" ht="25.5" hidden="true" customHeight="false" outlineLevel="0" collapsed="false">
      <c r="A72" s="31" t="s">
        <v>92</v>
      </c>
      <c r="B72" s="26" t="n">
        <v>902</v>
      </c>
      <c r="C72" s="26" t="s">
        <v>30</v>
      </c>
      <c r="D72" s="26" t="s">
        <v>90</v>
      </c>
      <c r="E72" s="26" t="n">
        <v>2180100</v>
      </c>
      <c r="F72" s="26"/>
      <c r="G72" s="27" t="n">
        <f aca="false">G73</f>
        <v>0</v>
      </c>
      <c r="H72" s="27"/>
      <c r="I72" s="27"/>
      <c r="J72" s="27" t="e">
        <f aca="false">I72/H72*100</f>
        <v>#DIV/0!</v>
      </c>
    </row>
    <row r="73" customFormat="false" ht="12.75" hidden="true" customHeight="false" outlineLevel="0" collapsed="false">
      <c r="A73" s="31" t="s">
        <v>63</v>
      </c>
      <c r="B73" s="26" t="n">
        <v>902</v>
      </c>
      <c r="C73" s="26" t="s">
        <v>30</v>
      </c>
      <c r="D73" s="26" t="s">
        <v>90</v>
      </c>
      <c r="E73" s="26" t="n">
        <v>2180100</v>
      </c>
      <c r="F73" s="26" t="s">
        <v>64</v>
      </c>
      <c r="G73" s="27"/>
      <c r="H73" s="27"/>
      <c r="I73" s="27"/>
      <c r="J73" s="27" t="e">
        <f aca="false">I73/H73*100</f>
        <v>#DIV/0!</v>
      </c>
    </row>
    <row r="74" customFormat="false" ht="12.75" hidden="false" customHeight="false" outlineLevel="0" collapsed="false">
      <c r="A74" s="31" t="s">
        <v>93</v>
      </c>
      <c r="B74" s="26" t="n">
        <v>902</v>
      </c>
      <c r="C74" s="26" t="s">
        <v>30</v>
      </c>
      <c r="D74" s="26" t="s">
        <v>90</v>
      </c>
      <c r="E74" s="26" t="n">
        <v>2190000</v>
      </c>
      <c r="F74" s="26"/>
      <c r="G74" s="27" t="n">
        <f aca="false">G75</f>
        <v>30</v>
      </c>
      <c r="H74" s="27" t="n">
        <f aca="false">H75</f>
        <v>30</v>
      </c>
      <c r="I74" s="27" t="n">
        <f aca="false">I75</f>
        <v>30</v>
      </c>
      <c r="J74" s="27" t="n">
        <f aca="false">I74/H74*100</f>
        <v>100</v>
      </c>
    </row>
    <row r="75" customFormat="false" ht="25.5" hidden="false" customHeight="false" outlineLevel="0" collapsed="false">
      <c r="A75" s="31" t="s">
        <v>94</v>
      </c>
      <c r="B75" s="26" t="n">
        <v>902</v>
      </c>
      <c r="C75" s="26" t="s">
        <v>30</v>
      </c>
      <c r="D75" s="26" t="s">
        <v>90</v>
      </c>
      <c r="E75" s="26" t="n">
        <v>2190100</v>
      </c>
      <c r="F75" s="26"/>
      <c r="G75" s="27" t="n">
        <f aca="false">G76</f>
        <v>30</v>
      </c>
      <c r="H75" s="27" t="n">
        <f aca="false">H76</f>
        <v>30</v>
      </c>
      <c r="I75" s="27" t="n">
        <f aca="false">I76</f>
        <v>30</v>
      </c>
      <c r="J75" s="27" t="n">
        <f aca="false">I75/H75*100</f>
        <v>100</v>
      </c>
    </row>
    <row r="76" customFormat="false" ht="12.75" hidden="false" customHeight="false" outlineLevel="0" collapsed="false">
      <c r="A76" s="31" t="s">
        <v>63</v>
      </c>
      <c r="B76" s="26" t="n">
        <v>902</v>
      </c>
      <c r="C76" s="26" t="s">
        <v>30</v>
      </c>
      <c r="D76" s="26" t="s">
        <v>90</v>
      </c>
      <c r="E76" s="26" t="n">
        <v>2190100</v>
      </c>
      <c r="F76" s="26" t="s">
        <v>64</v>
      </c>
      <c r="G76" s="27" t="n">
        <v>30</v>
      </c>
      <c r="H76" s="27" t="n">
        <v>30</v>
      </c>
      <c r="I76" s="27" t="n">
        <v>30</v>
      </c>
      <c r="J76" s="27" t="n">
        <f aca="false">I76/H76*100</f>
        <v>100</v>
      </c>
    </row>
    <row r="77" customFormat="false" ht="25.5" hidden="true" customHeight="false" outlineLevel="0" collapsed="false">
      <c r="A77" s="22" t="s">
        <v>95</v>
      </c>
      <c r="B77" s="23" t="n">
        <v>902</v>
      </c>
      <c r="C77" s="23" t="s">
        <v>30</v>
      </c>
      <c r="D77" s="23" t="n">
        <v>14</v>
      </c>
      <c r="E77" s="23"/>
      <c r="F77" s="23"/>
      <c r="G77" s="24" t="n">
        <f aca="false">G78</f>
        <v>0</v>
      </c>
      <c r="H77" s="27"/>
      <c r="I77" s="27"/>
      <c r="J77" s="27" t="e">
        <f aca="false">I77/H77*100</f>
        <v>#DIV/0!</v>
      </c>
    </row>
    <row r="78" customFormat="false" ht="12.75" hidden="true" customHeight="false" outlineLevel="0" collapsed="false">
      <c r="A78" s="31" t="s">
        <v>96</v>
      </c>
      <c r="B78" s="26" t="n">
        <v>902</v>
      </c>
      <c r="C78" s="26" t="s">
        <v>30</v>
      </c>
      <c r="D78" s="26" t="n">
        <v>14</v>
      </c>
      <c r="E78" s="26" t="n">
        <v>7950000</v>
      </c>
      <c r="F78" s="26"/>
      <c r="G78" s="27" t="n">
        <f aca="false">G79</f>
        <v>0</v>
      </c>
      <c r="H78" s="27"/>
      <c r="I78" s="27"/>
      <c r="J78" s="27" t="e">
        <f aca="false">I78/H78*100</f>
        <v>#DIV/0!</v>
      </c>
    </row>
    <row r="79" customFormat="false" ht="38.25" hidden="true" customHeight="false" outlineLevel="0" collapsed="false">
      <c r="A79" s="31" t="s">
        <v>97</v>
      </c>
      <c r="B79" s="26" t="n">
        <v>902</v>
      </c>
      <c r="C79" s="26" t="s">
        <v>30</v>
      </c>
      <c r="D79" s="26" t="n">
        <v>14</v>
      </c>
      <c r="E79" s="26" t="n">
        <v>7953100</v>
      </c>
      <c r="F79" s="26"/>
      <c r="G79" s="27" t="n">
        <f aca="false">G80</f>
        <v>0</v>
      </c>
      <c r="H79" s="27"/>
      <c r="I79" s="27"/>
      <c r="J79" s="27" t="e">
        <f aca="false">I79/H79*100</f>
        <v>#DIV/0!</v>
      </c>
    </row>
    <row r="80" customFormat="false" ht="12.75" hidden="true" customHeight="false" outlineLevel="0" collapsed="false">
      <c r="A80" s="31" t="s">
        <v>63</v>
      </c>
      <c r="B80" s="26" t="n">
        <v>902</v>
      </c>
      <c r="C80" s="26" t="s">
        <v>30</v>
      </c>
      <c r="D80" s="26" t="n">
        <v>14</v>
      </c>
      <c r="E80" s="26" t="n">
        <v>7953100</v>
      </c>
      <c r="F80" s="26" t="s">
        <v>64</v>
      </c>
      <c r="G80" s="27"/>
      <c r="H80" s="27"/>
      <c r="I80" s="27"/>
      <c r="J80" s="27" t="e">
        <f aca="false">I80/H80*100</f>
        <v>#DIV/0!</v>
      </c>
    </row>
    <row r="81" customFormat="false" ht="12.75" hidden="false" customHeight="false" outlineLevel="0" collapsed="false">
      <c r="A81" s="46" t="s">
        <v>98</v>
      </c>
      <c r="B81" s="20" t="n">
        <v>902</v>
      </c>
      <c r="C81" s="20" t="s">
        <v>38</v>
      </c>
      <c r="D81" s="20" t="s">
        <v>20</v>
      </c>
      <c r="E81" s="20"/>
      <c r="F81" s="47"/>
      <c r="G81" s="21" t="n">
        <f aca="false">G93+G125+G82+G115+G86</f>
        <v>46763.6</v>
      </c>
      <c r="H81" s="21" t="n">
        <f aca="false">H93+H125+H82+H115+H86</f>
        <v>49263.6</v>
      </c>
      <c r="I81" s="21" t="n">
        <f aca="false">I93+I125+I82+I115+I86</f>
        <v>34130.6</v>
      </c>
      <c r="J81" s="21" t="n">
        <f aca="false">I81/H81*100</f>
        <v>69.2815790969397</v>
      </c>
    </row>
    <row r="82" customFormat="false" ht="12.75" hidden="true" customHeight="false" outlineLevel="0" collapsed="false">
      <c r="A82" s="22" t="s">
        <v>99</v>
      </c>
      <c r="B82" s="23" t="s">
        <v>43</v>
      </c>
      <c r="C82" s="23" t="s">
        <v>38</v>
      </c>
      <c r="D82" s="23" t="s">
        <v>19</v>
      </c>
      <c r="E82" s="23"/>
      <c r="F82" s="48"/>
      <c r="G82" s="24" t="n">
        <f aca="false">G83</f>
        <v>0</v>
      </c>
      <c r="H82" s="24" t="n">
        <f aca="false">H83</f>
        <v>0</v>
      </c>
      <c r="I82" s="24" t="n">
        <f aca="false">I83</f>
        <v>0</v>
      </c>
      <c r="J82" s="27" t="e">
        <f aca="false">I82/H82*100</f>
        <v>#DIV/0!</v>
      </c>
    </row>
    <row r="83" customFormat="false" ht="12.75" hidden="true" customHeight="false" outlineLevel="0" collapsed="false">
      <c r="A83" s="45" t="s">
        <v>100</v>
      </c>
      <c r="B83" s="49" t="s">
        <v>43</v>
      </c>
      <c r="C83" s="49" t="s">
        <v>38</v>
      </c>
      <c r="D83" s="49" t="s">
        <v>19</v>
      </c>
      <c r="E83" s="49" t="s">
        <v>81</v>
      </c>
      <c r="F83" s="50"/>
      <c r="G83" s="40" t="n">
        <f aca="false">G84</f>
        <v>0</v>
      </c>
      <c r="H83" s="40" t="n">
        <f aca="false">H84</f>
        <v>0</v>
      </c>
      <c r="I83" s="40" t="n">
        <f aca="false">I84</f>
        <v>0</v>
      </c>
      <c r="J83" s="27" t="e">
        <f aca="false">I83/H83*100</f>
        <v>#DIV/0!</v>
      </c>
    </row>
    <row r="84" customFormat="false" ht="12.75" hidden="true" customHeight="false" outlineLevel="0" collapsed="false">
      <c r="A84" s="45"/>
      <c r="B84" s="49"/>
      <c r="C84" s="49"/>
      <c r="D84" s="49"/>
      <c r="E84" s="49"/>
      <c r="F84" s="50"/>
      <c r="G84" s="40" t="n">
        <f aca="false">G85</f>
        <v>0</v>
      </c>
      <c r="H84" s="40" t="n">
        <f aca="false">H85</f>
        <v>0</v>
      </c>
      <c r="I84" s="40" t="n">
        <f aca="false">I85</f>
        <v>0</v>
      </c>
      <c r="J84" s="27" t="e">
        <f aca="false">I84/H84*100</f>
        <v>#DIV/0!</v>
      </c>
    </row>
    <row r="85" customFormat="false" ht="12.75" hidden="true" customHeight="false" outlineLevel="0" collapsed="false">
      <c r="A85" s="45"/>
      <c r="B85" s="49"/>
      <c r="C85" s="49"/>
      <c r="D85" s="49"/>
      <c r="E85" s="49"/>
      <c r="F85" s="50"/>
      <c r="G85" s="40"/>
      <c r="H85" s="40"/>
      <c r="I85" s="40"/>
      <c r="J85" s="27" t="e">
        <f aca="false">I85/H85*100</f>
        <v>#DIV/0!</v>
      </c>
    </row>
    <row r="86" customFormat="false" ht="12.75" hidden="true" customHeight="false" outlineLevel="0" collapsed="false">
      <c r="A86" s="22" t="s">
        <v>99</v>
      </c>
      <c r="B86" s="23" t="n">
        <v>902</v>
      </c>
      <c r="C86" s="23" t="s">
        <v>38</v>
      </c>
      <c r="D86" s="23" t="s">
        <v>19</v>
      </c>
      <c r="E86" s="23"/>
      <c r="F86" s="48"/>
      <c r="G86" s="24" t="n">
        <f aca="false">G87+G90</f>
        <v>0</v>
      </c>
      <c r="H86" s="24" t="n">
        <f aca="false">H87+H90</f>
        <v>0</v>
      </c>
      <c r="I86" s="24" t="n">
        <f aca="false">I87+I90</f>
        <v>0</v>
      </c>
      <c r="J86" s="27" t="e">
        <f aca="false">I86/H86*100</f>
        <v>#DIV/0!</v>
      </c>
    </row>
    <row r="87" customFormat="false" ht="12.75" hidden="true" customHeight="false" outlineLevel="0" collapsed="false">
      <c r="A87" s="51" t="s">
        <v>101</v>
      </c>
      <c r="B87" s="52" t="n">
        <v>902</v>
      </c>
      <c r="C87" s="53" t="s">
        <v>38</v>
      </c>
      <c r="D87" s="53" t="s">
        <v>19</v>
      </c>
      <c r="E87" s="53" t="s">
        <v>102</v>
      </c>
      <c r="F87" s="54"/>
      <c r="G87" s="55" t="n">
        <f aca="false">G88</f>
        <v>0</v>
      </c>
      <c r="H87" s="55" t="n">
        <f aca="false">H88</f>
        <v>0</v>
      </c>
      <c r="I87" s="55" t="n">
        <f aca="false">I88</f>
        <v>0</v>
      </c>
      <c r="J87" s="27" t="e">
        <f aca="false">I87/H87*100</f>
        <v>#DIV/0!</v>
      </c>
    </row>
    <row r="88" customFormat="false" ht="25.5" hidden="true" customHeight="false" outlineLevel="0" collapsed="false">
      <c r="A88" s="51" t="s">
        <v>103</v>
      </c>
      <c r="B88" s="52" t="n">
        <v>902</v>
      </c>
      <c r="C88" s="53" t="s">
        <v>38</v>
      </c>
      <c r="D88" s="53" t="s">
        <v>19</v>
      </c>
      <c r="E88" s="53" t="s">
        <v>104</v>
      </c>
      <c r="F88" s="54"/>
      <c r="G88" s="55" t="n">
        <f aca="false">G89</f>
        <v>0</v>
      </c>
      <c r="H88" s="55" t="n">
        <f aca="false">H89</f>
        <v>0</v>
      </c>
      <c r="I88" s="55" t="n">
        <f aca="false">I89</f>
        <v>0</v>
      </c>
      <c r="J88" s="27" t="e">
        <f aca="false">I88/H88*100</f>
        <v>#DIV/0!</v>
      </c>
    </row>
    <row r="89" customFormat="false" ht="25.5" hidden="true" customHeight="false" outlineLevel="0" collapsed="false">
      <c r="A89" s="56" t="s">
        <v>27</v>
      </c>
      <c r="B89" s="52" t="n">
        <v>902</v>
      </c>
      <c r="C89" s="53" t="s">
        <v>38</v>
      </c>
      <c r="D89" s="53" t="s">
        <v>19</v>
      </c>
      <c r="E89" s="53" t="s">
        <v>104</v>
      </c>
      <c r="F89" s="54" t="n">
        <v>12</v>
      </c>
      <c r="G89" s="55"/>
      <c r="H89" s="55"/>
      <c r="I89" s="55"/>
      <c r="J89" s="27" t="e">
        <f aca="false">I89/H89*100</f>
        <v>#DIV/0!</v>
      </c>
    </row>
    <row r="90" customFormat="false" ht="12.75" hidden="true" customHeight="false" outlineLevel="0" collapsed="false">
      <c r="A90" s="56" t="s">
        <v>105</v>
      </c>
      <c r="B90" s="52" t="s">
        <v>43</v>
      </c>
      <c r="C90" s="53" t="s">
        <v>38</v>
      </c>
      <c r="D90" s="53" t="s">
        <v>19</v>
      </c>
      <c r="E90" s="53" t="s">
        <v>81</v>
      </c>
      <c r="F90" s="54"/>
      <c r="G90" s="55" t="n">
        <f aca="false">G91</f>
        <v>0</v>
      </c>
      <c r="H90" s="55" t="n">
        <f aca="false">H91</f>
        <v>0</v>
      </c>
      <c r="I90" s="55" t="n">
        <f aca="false">I91</f>
        <v>0</v>
      </c>
      <c r="J90" s="27" t="e">
        <f aca="false">I90/H90*100</f>
        <v>#DIV/0!</v>
      </c>
    </row>
    <row r="91" customFormat="false" ht="51" hidden="true" customHeight="false" outlineLevel="0" collapsed="false">
      <c r="A91" s="56" t="s">
        <v>106</v>
      </c>
      <c r="B91" s="52" t="s">
        <v>43</v>
      </c>
      <c r="C91" s="53" t="s">
        <v>38</v>
      </c>
      <c r="D91" s="53" t="s">
        <v>19</v>
      </c>
      <c r="E91" s="53" t="s">
        <v>107</v>
      </c>
      <c r="F91" s="54"/>
      <c r="G91" s="55" t="n">
        <f aca="false">G92</f>
        <v>0</v>
      </c>
      <c r="H91" s="55" t="n">
        <f aca="false">H92</f>
        <v>0</v>
      </c>
      <c r="I91" s="55" t="n">
        <f aca="false">I92</f>
        <v>0</v>
      </c>
      <c r="J91" s="27" t="e">
        <f aca="false">I91/H91*100</f>
        <v>#DIV/0!</v>
      </c>
    </row>
    <row r="92" customFormat="false" ht="25.5" hidden="true" customHeight="false" outlineLevel="0" collapsed="false">
      <c r="A92" s="56" t="s">
        <v>27</v>
      </c>
      <c r="B92" s="52" t="s">
        <v>43</v>
      </c>
      <c r="C92" s="53" t="s">
        <v>38</v>
      </c>
      <c r="D92" s="53" t="s">
        <v>19</v>
      </c>
      <c r="E92" s="53" t="s">
        <v>107</v>
      </c>
      <c r="F92" s="54" t="n">
        <v>12</v>
      </c>
      <c r="G92" s="55"/>
      <c r="H92" s="55"/>
      <c r="I92" s="55"/>
      <c r="J92" s="27" t="e">
        <f aca="false">I92/H92*100</f>
        <v>#DIV/0!</v>
      </c>
    </row>
    <row r="93" customFormat="false" ht="12.75" hidden="false" customHeight="false" outlineLevel="0" collapsed="false">
      <c r="A93" s="22" t="s">
        <v>108</v>
      </c>
      <c r="B93" s="23" t="n">
        <v>902</v>
      </c>
      <c r="C93" s="23" t="s">
        <v>38</v>
      </c>
      <c r="D93" s="23" t="s">
        <v>52</v>
      </c>
      <c r="E93" s="23"/>
      <c r="F93" s="29"/>
      <c r="G93" s="24" t="n">
        <f aca="false">G98+G104+G112+G97+G101</f>
        <v>19995.7</v>
      </c>
      <c r="H93" s="24" t="n">
        <f aca="false">H98+H104+H112+H97+H101</f>
        <v>22495.7</v>
      </c>
      <c r="I93" s="24" t="n">
        <f aca="false">I98+I104+I112+I97+I101</f>
        <v>22316.1</v>
      </c>
      <c r="J93" s="24" t="n">
        <f aca="false">I93/H93*100</f>
        <v>99.2016251994826</v>
      </c>
    </row>
    <row r="94" customFormat="false" ht="38.25" hidden="true" customHeight="false" outlineLevel="0" collapsed="false">
      <c r="A94" s="31" t="s">
        <v>109</v>
      </c>
      <c r="B94" s="49" t="s">
        <v>43</v>
      </c>
      <c r="C94" s="49" t="s">
        <v>38</v>
      </c>
      <c r="D94" s="49" t="s">
        <v>52</v>
      </c>
      <c r="E94" s="49" t="s">
        <v>24</v>
      </c>
      <c r="F94" s="50"/>
      <c r="G94" s="40" t="n">
        <f aca="false">G95</f>
        <v>0</v>
      </c>
      <c r="H94" s="28"/>
      <c r="I94" s="28"/>
      <c r="J94" s="27" t="e">
        <f aca="false">I94/H94*100</f>
        <v>#DIV/0!</v>
      </c>
      <c r="K94" s="57"/>
      <c r="L94" s="57"/>
      <c r="M94" s="57"/>
      <c r="N94" s="57"/>
      <c r="O94" s="57"/>
    </row>
    <row r="95" customFormat="false" ht="12.75" hidden="true" customHeight="false" outlineLevel="0" collapsed="false">
      <c r="A95" s="31" t="s">
        <v>31</v>
      </c>
      <c r="B95" s="49" t="s">
        <v>43</v>
      </c>
      <c r="C95" s="49" t="s">
        <v>38</v>
      </c>
      <c r="D95" s="49" t="s">
        <v>52</v>
      </c>
      <c r="E95" s="49" t="s">
        <v>32</v>
      </c>
      <c r="F95" s="50"/>
      <c r="G95" s="40" t="n">
        <f aca="false">G96</f>
        <v>0</v>
      </c>
      <c r="H95" s="28"/>
      <c r="I95" s="28"/>
      <c r="J95" s="27" t="e">
        <f aca="false">I95/H95*100</f>
        <v>#DIV/0!</v>
      </c>
      <c r="K95" s="57"/>
      <c r="L95" s="57"/>
      <c r="M95" s="57"/>
      <c r="N95" s="57"/>
      <c r="O95" s="57"/>
    </row>
    <row r="96" customFormat="false" ht="25.5" hidden="true" customHeight="false" outlineLevel="0" collapsed="false">
      <c r="A96" s="31" t="s">
        <v>41</v>
      </c>
      <c r="B96" s="49" t="s">
        <v>43</v>
      </c>
      <c r="C96" s="49" t="s">
        <v>38</v>
      </c>
      <c r="D96" s="49" t="s">
        <v>52</v>
      </c>
      <c r="E96" s="49" t="s">
        <v>32</v>
      </c>
      <c r="F96" s="50" t="n">
        <v>12</v>
      </c>
      <c r="G96" s="40"/>
      <c r="H96" s="28"/>
      <c r="I96" s="28"/>
      <c r="J96" s="27" t="e">
        <f aca="false">I96/H96*100</f>
        <v>#DIV/0!</v>
      </c>
      <c r="K96" s="57"/>
      <c r="L96" s="57"/>
      <c r="M96" s="57"/>
      <c r="N96" s="57"/>
      <c r="O96" s="57"/>
    </row>
    <row r="97" customFormat="false" ht="12.75" hidden="true" customHeight="false" outlineLevel="0" collapsed="false">
      <c r="A97" s="31"/>
      <c r="B97" s="49" t="s">
        <v>43</v>
      </c>
      <c r="C97" s="49" t="s">
        <v>38</v>
      </c>
      <c r="D97" s="49" t="s">
        <v>52</v>
      </c>
      <c r="E97" s="49"/>
      <c r="F97" s="50"/>
      <c r="G97" s="40"/>
      <c r="H97" s="28"/>
      <c r="I97" s="28"/>
      <c r="J97" s="27" t="e">
        <f aca="false">I97/H97*100</f>
        <v>#DIV/0!</v>
      </c>
      <c r="K97" s="57"/>
      <c r="L97" s="57"/>
      <c r="M97" s="57"/>
      <c r="N97" s="57"/>
      <c r="O97" s="57"/>
    </row>
    <row r="98" customFormat="false" ht="12.75" hidden="false" customHeight="false" outlineLevel="0" collapsed="false">
      <c r="A98" s="31" t="s">
        <v>110</v>
      </c>
      <c r="B98" s="26" t="n">
        <v>902</v>
      </c>
      <c r="C98" s="26" t="s">
        <v>38</v>
      </c>
      <c r="D98" s="26" t="s">
        <v>52</v>
      </c>
      <c r="E98" s="26" t="n">
        <v>2600000</v>
      </c>
      <c r="F98" s="30"/>
      <c r="G98" s="27" t="n">
        <f aca="false">G99</f>
        <v>3969</v>
      </c>
      <c r="H98" s="27" t="n">
        <f aca="false">H99</f>
        <v>3969</v>
      </c>
      <c r="I98" s="27" t="n">
        <f aca="false">I99</f>
        <v>3969</v>
      </c>
      <c r="J98" s="27" t="n">
        <f aca="false">I98/H98*100</f>
        <v>100</v>
      </c>
    </row>
    <row r="99" customFormat="false" ht="90" hidden="false" customHeight="true" outlineLevel="0" collapsed="false">
      <c r="A99" s="25" t="s">
        <v>111</v>
      </c>
      <c r="B99" s="26" t="n">
        <v>902</v>
      </c>
      <c r="C99" s="26" t="s">
        <v>38</v>
      </c>
      <c r="D99" s="26" t="s">
        <v>52</v>
      </c>
      <c r="E99" s="26" t="n">
        <v>2600200</v>
      </c>
      <c r="F99" s="30"/>
      <c r="G99" s="27" t="n">
        <f aca="false">G100</f>
        <v>3969</v>
      </c>
      <c r="H99" s="27" t="n">
        <f aca="false">H100</f>
        <v>3969</v>
      </c>
      <c r="I99" s="27" t="n">
        <f aca="false">I100</f>
        <v>3969</v>
      </c>
      <c r="J99" s="27" t="n">
        <f aca="false">I99/H99*100</f>
        <v>100</v>
      </c>
    </row>
    <row r="100" customFormat="false" ht="12.75" hidden="false" customHeight="false" outlineLevel="0" collapsed="false">
      <c r="A100" s="41" t="s">
        <v>112</v>
      </c>
      <c r="B100" s="26" t="n">
        <v>902</v>
      </c>
      <c r="C100" s="26" t="s">
        <v>38</v>
      </c>
      <c r="D100" s="26" t="s">
        <v>52</v>
      </c>
      <c r="E100" s="26" t="n">
        <v>2600200</v>
      </c>
      <c r="F100" s="26" t="s">
        <v>113</v>
      </c>
      <c r="G100" s="28" t="n">
        <v>3969</v>
      </c>
      <c r="H100" s="27" t="n">
        <v>3969</v>
      </c>
      <c r="I100" s="27" t="n">
        <v>3969</v>
      </c>
      <c r="J100" s="27" t="n">
        <f aca="false">I100/H100*100</f>
        <v>100</v>
      </c>
    </row>
    <row r="101" customFormat="false" ht="38.25" hidden="false" customHeight="false" outlineLevel="0" collapsed="false">
      <c r="A101" s="41" t="s">
        <v>114</v>
      </c>
      <c r="B101" s="26" t="n">
        <v>902</v>
      </c>
      <c r="C101" s="26" t="s">
        <v>38</v>
      </c>
      <c r="D101" s="26" t="s">
        <v>52</v>
      </c>
      <c r="E101" s="26" t="s">
        <v>115</v>
      </c>
      <c r="F101" s="26"/>
      <c r="G101" s="28" t="n">
        <f aca="false">G102</f>
        <v>43.5</v>
      </c>
      <c r="H101" s="28" t="n">
        <f aca="false">H102</f>
        <v>43.5</v>
      </c>
      <c r="I101" s="28" t="n">
        <f aca="false">I102</f>
        <v>41.7</v>
      </c>
      <c r="J101" s="27" t="n">
        <f aca="false">I101/H101*100</f>
        <v>95.8620689655172</v>
      </c>
    </row>
    <row r="102" customFormat="false" ht="12.75" hidden="false" customHeight="false" outlineLevel="0" collapsed="false">
      <c r="A102" s="41" t="s">
        <v>116</v>
      </c>
      <c r="B102" s="26" t="n">
        <v>902</v>
      </c>
      <c r="C102" s="26" t="s">
        <v>38</v>
      </c>
      <c r="D102" s="26" t="s">
        <v>52</v>
      </c>
      <c r="E102" s="26" t="s">
        <v>117</v>
      </c>
      <c r="F102" s="26"/>
      <c r="G102" s="28" t="n">
        <f aca="false">G103</f>
        <v>43.5</v>
      </c>
      <c r="H102" s="28" t="n">
        <f aca="false">H103</f>
        <v>43.5</v>
      </c>
      <c r="I102" s="28" t="n">
        <f aca="false">I103</f>
        <v>41.7</v>
      </c>
      <c r="J102" s="27" t="n">
        <f aca="false">I102/H102*100</f>
        <v>95.8620689655172</v>
      </c>
    </row>
    <row r="103" customFormat="false" ht="12.75" hidden="false" customHeight="false" outlineLevel="0" collapsed="false">
      <c r="A103" s="41" t="s">
        <v>118</v>
      </c>
      <c r="B103" s="26" t="n">
        <v>902</v>
      </c>
      <c r="C103" s="26" t="s">
        <v>38</v>
      </c>
      <c r="D103" s="26" t="s">
        <v>52</v>
      </c>
      <c r="E103" s="26" t="s">
        <v>117</v>
      </c>
      <c r="F103" s="26" t="s">
        <v>119</v>
      </c>
      <c r="G103" s="28" t="n">
        <v>43.5</v>
      </c>
      <c r="H103" s="27" t="n">
        <v>43.5</v>
      </c>
      <c r="I103" s="27" t="n">
        <v>41.7</v>
      </c>
      <c r="J103" s="27" t="n">
        <f aca="false">I103/H103*100</f>
        <v>95.8620689655172</v>
      </c>
    </row>
    <row r="104" customFormat="false" ht="12.75" hidden="false" customHeight="false" outlineLevel="0" collapsed="false">
      <c r="A104" s="41" t="s">
        <v>120</v>
      </c>
      <c r="B104" s="26" t="n">
        <v>902</v>
      </c>
      <c r="C104" s="26" t="s">
        <v>38</v>
      </c>
      <c r="D104" s="26" t="s">
        <v>52</v>
      </c>
      <c r="E104" s="26" t="n">
        <v>5220000</v>
      </c>
      <c r="F104" s="26"/>
      <c r="G104" s="27" t="n">
        <f aca="false">G105+G108+G110</f>
        <v>15696.2</v>
      </c>
      <c r="H104" s="27" t="n">
        <f aca="false">H105+H108+H110</f>
        <v>18196.2</v>
      </c>
      <c r="I104" s="27" t="n">
        <f aca="false">I105+I108+I110</f>
        <v>18024</v>
      </c>
      <c r="J104" s="27" t="n">
        <f aca="false">I104/H104*100</f>
        <v>99.0536485639859</v>
      </c>
    </row>
    <row r="105" customFormat="false" ht="38.25" hidden="false" customHeight="false" outlineLevel="0" collapsed="false">
      <c r="A105" s="41" t="s">
        <v>121</v>
      </c>
      <c r="B105" s="26" t="n">
        <v>902</v>
      </c>
      <c r="C105" s="26" t="s">
        <v>38</v>
      </c>
      <c r="D105" s="26" t="s">
        <v>52</v>
      </c>
      <c r="E105" s="26" t="n">
        <v>5224300</v>
      </c>
      <c r="F105" s="26"/>
      <c r="G105" s="27" t="n">
        <f aca="false">G106</f>
        <v>209.2</v>
      </c>
      <c r="H105" s="27" t="n">
        <f aca="false">H106</f>
        <v>209.2</v>
      </c>
      <c r="I105" s="27" t="n">
        <f aca="false">I106</f>
        <v>200.4</v>
      </c>
      <c r="J105" s="27" t="n">
        <f aca="false">I105/H105*100</f>
        <v>95.7934990439771</v>
      </c>
    </row>
    <row r="106" customFormat="false" ht="25.5" hidden="false" customHeight="false" outlineLevel="0" collapsed="false">
      <c r="A106" s="41" t="s">
        <v>122</v>
      </c>
      <c r="B106" s="26" t="n">
        <v>902</v>
      </c>
      <c r="C106" s="26" t="s">
        <v>38</v>
      </c>
      <c r="D106" s="26" t="s">
        <v>52</v>
      </c>
      <c r="E106" s="26" t="n">
        <v>5224328</v>
      </c>
      <c r="F106" s="26"/>
      <c r="G106" s="27" t="n">
        <f aca="false">G107</f>
        <v>209.2</v>
      </c>
      <c r="H106" s="27" t="n">
        <f aca="false">H107</f>
        <v>209.2</v>
      </c>
      <c r="I106" s="27" t="n">
        <f aca="false">I107</f>
        <v>200.4</v>
      </c>
      <c r="J106" s="27" t="n">
        <f aca="false">I106/H106*100</f>
        <v>95.7934990439771</v>
      </c>
    </row>
    <row r="107" customFormat="false" ht="12.75" hidden="false" customHeight="false" outlineLevel="0" collapsed="false">
      <c r="A107" s="41" t="s">
        <v>112</v>
      </c>
      <c r="B107" s="26" t="n">
        <v>902</v>
      </c>
      <c r="C107" s="26" t="s">
        <v>38</v>
      </c>
      <c r="D107" s="26" t="s">
        <v>52</v>
      </c>
      <c r="E107" s="26" t="n">
        <v>5224328</v>
      </c>
      <c r="F107" s="26" t="s">
        <v>113</v>
      </c>
      <c r="G107" s="28" t="n">
        <v>209.2</v>
      </c>
      <c r="H107" s="27" t="n">
        <v>209.2</v>
      </c>
      <c r="I107" s="27" t="n">
        <v>200.4</v>
      </c>
      <c r="J107" s="27" t="n">
        <f aca="false">I107/H107*100</f>
        <v>95.7934990439771</v>
      </c>
    </row>
    <row r="108" customFormat="false" ht="38.25" hidden="false" customHeight="false" outlineLevel="0" collapsed="false">
      <c r="A108" s="41" t="s">
        <v>123</v>
      </c>
      <c r="B108" s="26" t="n">
        <v>902</v>
      </c>
      <c r="C108" s="26" t="s">
        <v>38</v>
      </c>
      <c r="D108" s="26" t="s">
        <v>52</v>
      </c>
      <c r="E108" s="26" t="n">
        <v>5225300</v>
      </c>
      <c r="F108" s="26"/>
      <c r="G108" s="27" t="n">
        <f aca="false">G109</f>
        <v>422</v>
      </c>
      <c r="H108" s="27" t="n">
        <f aca="false">H109</f>
        <v>422</v>
      </c>
      <c r="I108" s="27" t="n">
        <f aca="false">I109</f>
        <v>266.4</v>
      </c>
      <c r="J108" s="27" t="n">
        <f aca="false">I108/H108*100</f>
        <v>63.1279620853081</v>
      </c>
    </row>
    <row r="109" customFormat="false" ht="12.75" hidden="false" customHeight="false" outlineLevel="0" collapsed="false">
      <c r="A109" s="41" t="s">
        <v>112</v>
      </c>
      <c r="B109" s="26" t="n">
        <v>902</v>
      </c>
      <c r="C109" s="26" t="s">
        <v>38</v>
      </c>
      <c r="D109" s="26" t="s">
        <v>52</v>
      </c>
      <c r="E109" s="26" t="n">
        <v>5225300</v>
      </c>
      <c r="F109" s="26" t="s">
        <v>113</v>
      </c>
      <c r="G109" s="28" t="n">
        <v>422</v>
      </c>
      <c r="H109" s="27" t="n">
        <v>422</v>
      </c>
      <c r="I109" s="27" t="n">
        <v>266.4</v>
      </c>
      <c r="J109" s="27" t="n">
        <f aca="false">I109/H109*100</f>
        <v>63.1279620853081</v>
      </c>
    </row>
    <row r="110" customFormat="false" ht="38.25" hidden="false" customHeight="false" outlineLevel="0" collapsed="false">
      <c r="A110" s="41" t="s">
        <v>124</v>
      </c>
      <c r="B110" s="26" t="n">
        <v>902</v>
      </c>
      <c r="C110" s="26" t="s">
        <v>38</v>
      </c>
      <c r="D110" s="26" t="s">
        <v>52</v>
      </c>
      <c r="E110" s="26" t="n">
        <v>5229800</v>
      </c>
      <c r="F110" s="26"/>
      <c r="G110" s="27" t="n">
        <f aca="false">G111</f>
        <v>15065</v>
      </c>
      <c r="H110" s="27" t="n">
        <f aca="false">H111</f>
        <v>17565</v>
      </c>
      <c r="I110" s="27" t="n">
        <f aca="false">I111</f>
        <v>17557.2</v>
      </c>
      <c r="J110" s="27" t="n">
        <f aca="false">I110/H110*100</f>
        <v>99.9555935098207</v>
      </c>
    </row>
    <row r="111" customFormat="false" ht="12.75" hidden="false" customHeight="false" outlineLevel="0" collapsed="false">
      <c r="A111" s="41" t="s">
        <v>112</v>
      </c>
      <c r="B111" s="26" t="n">
        <v>902</v>
      </c>
      <c r="C111" s="26" t="s">
        <v>38</v>
      </c>
      <c r="D111" s="26" t="s">
        <v>52</v>
      </c>
      <c r="E111" s="26" t="n">
        <v>5229800</v>
      </c>
      <c r="F111" s="26" t="s">
        <v>113</v>
      </c>
      <c r="G111" s="28" t="n">
        <v>15065</v>
      </c>
      <c r="H111" s="27" t="n">
        <v>17565</v>
      </c>
      <c r="I111" s="27" t="n">
        <v>17557.2</v>
      </c>
      <c r="J111" s="27" t="n">
        <f aca="false">I111/H111*100</f>
        <v>99.9555935098207</v>
      </c>
    </row>
    <row r="112" customFormat="false" ht="12.75" hidden="false" customHeight="false" outlineLevel="0" collapsed="false">
      <c r="A112" s="41" t="s">
        <v>96</v>
      </c>
      <c r="B112" s="26" t="n">
        <v>902</v>
      </c>
      <c r="C112" s="26" t="s">
        <v>38</v>
      </c>
      <c r="D112" s="26" t="s">
        <v>52</v>
      </c>
      <c r="E112" s="26" t="n">
        <v>7950000</v>
      </c>
      <c r="F112" s="26"/>
      <c r="G112" s="27" t="n">
        <f aca="false">G113</f>
        <v>287</v>
      </c>
      <c r="H112" s="27" t="n">
        <f aca="false">H113</f>
        <v>287</v>
      </c>
      <c r="I112" s="27" t="n">
        <f aca="false">I113</f>
        <v>281.4</v>
      </c>
      <c r="J112" s="27" t="n">
        <f aca="false">I112/H112*100</f>
        <v>98.0487804878049</v>
      </c>
    </row>
    <row r="113" customFormat="false" ht="38.25" hidden="false" customHeight="false" outlineLevel="0" collapsed="false">
      <c r="A113" s="41" t="s">
        <v>125</v>
      </c>
      <c r="B113" s="26" t="n">
        <v>902</v>
      </c>
      <c r="C113" s="26" t="s">
        <v>38</v>
      </c>
      <c r="D113" s="26" t="s">
        <v>52</v>
      </c>
      <c r="E113" s="26" t="s">
        <v>126</v>
      </c>
      <c r="F113" s="26"/>
      <c r="G113" s="27" t="n">
        <f aca="false">G114</f>
        <v>287</v>
      </c>
      <c r="H113" s="27" t="n">
        <f aca="false">H114</f>
        <v>287</v>
      </c>
      <c r="I113" s="27" t="n">
        <f aca="false">I114</f>
        <v>281.4</v>
      </c>
      <c r="J113" s="27" t="n">
        <f aca="false">I113/H113*100</f>
        <v>98.0487804878049</v>
      </c>
    </row>
    <row r="114" customFormat="false" ht="12.75" hidden="false" customHeight="false" outlineLevel="0" collapsed="false">
      <c r="A114" s="41" t="s">
        <v>63</v>
      </c>
      <c r="B114" s="26" t="n">
        <v>902</v>
      </c>
      <c r="C114" s="26" t="s">
        <v>38</v>
      </c>
      <c r="D114" s="26" t="s">
        <v>52</v>
      </c>
      <c r="E114" s="26" t="s">
        <v>126</v>
      </c>
      <c r="F114" s="26" t="s">
        <v>64</v>
      </c>
      <c r="G114" s="27" t="n">
        <v>287</v>
      </c>
      <c r="H114" s="27" t="n">
        <v>287</v>
      </c>
      <c r="I114" s="27" t="n">
        <v>281.4</v>
      </c>
      <c r="J114" s="27" t="n">
        <f aca="false">I114/H114*100</f>
        <v>98.0487804878049</v>
      </c>
    </row>
    <row r="115" customFormat="false" ht="12.75" hidden="false" customHeight="true" outlineLevel="0" collapsed="false">
      <c r="A115" s="58" t="s">
        <v>127</v>
      </c>
      <c r="B115" s="59" t="n">
        <v>902</v>
      </c>
      <c r="C115" s="23" t="s">
        <v>38</v>
      </c>
      <c r="D115" s="23" t="s">
        <v>128</v>
      </c>
      <c r="E115" s="23"/>
      <c r="F115" s="23"/>
      <c r="G115" s="60" t="n">
        <f aca="false">G120+G116</f>
        <v>22600.9</v>
      </c>
      <c r="H115" s="60" t="n">
        <f aca="false">H120+H116</f>
        <v>22600.9</v>
      </c>
      <c r="I115" s="60" t="n">
        <f aca="false">I120+I116</f>
        <v>7649.6</v>
      </c>
      <c r="J115" s="24" t="n">
        <f aca="false">I115/H115*100</f>
        <v>33.84643974355</v>
      </c>
    </row>
    <row r="116" customFormat="false" ht="15" hidden="false" customHeight="true" outlineLevel="0" collapsed="false">
      <c r="A116" s="61" t="s">
        <v>129</v>
      </c>
      <c r="B116" s="35" t="s">
        <v>43</v>
      </c>
      <c r="C116" s="35" t="s">
        <v>38</v>
      </c>
      <c r="D116" s="35" t="s">
        <v>128</v>
      </c>
      <c r="E116" s="35" t="s">
        <v>130</v>
      </c>
      <c r="F116" s="35"/>
      <c r="G116" s="62" t="n">
        <f aca="false">G117</f>
        <v>19172.7</v>
      </c>
      <c r="H116" s="62" t="n">
        <f aca="false">H117</f>
        <v>19172.7</v>
      </c>
      <c r="I116" s="62" t="n">
        <f aca="false">I117</f>
        <v>5354.7</v>
      </c>
      <c r="J116" s="27" t="n">
        <f aca="false">I116/H116*100</f>
        <v>27.9287737251404</v>
      </c>
    </row>
    <row r="117" customFormat="false" ht="16.5" hidden="false" customHeight="true" outlineLevel="0" collapsed="false">
      <c r="A117" s="61" t="s">
        <v>131</v>
      </c>
      <c r="B117" s="35" t="s">
        <v>43</v>
      </c>
      <c r="C117" s="35" t="s">
        <v>38</v>
      </c>
      <c r="D117" s="35" t="s">
        <v>128</v>
      </c>
      <c r="E117" s="35" t="s">
        <v>132</v>
      </c>
      <c r="F117" s="35"/>
      <c r="G117" s="62" t="n">
        <f aca="false">G118</f>
        <v>19172.7</v>
      </c>
      <c r="H117" s="62" t="n">
        <f aca="false">H118</f>
        <v>19172.7</v>
      </c>
      <c r="I117" s="62" t="n">
        <f aca="false">I118</f>
        <v>5354.7</v>
      </c>
      <c r="J117" s="27" t="n">
        <f aca="false">I117/H117*100</f>
        <v>27.9287737251404</v>
      </c>
    </row>
    <row r="118" customFormat="false" ht="16.5" hidden="false" customHeight="true" outlineLevel="0" collapsed="false">
      <c r="A118" s="61" t="s">
        <v>133</v>
      </c>
      <c r="B118" s="35" t="s">
        <v>43</v>
      </c>
      <c r="C118" s="35" t="s">
        <v>38</v>
      </c>
      <c r="D118" s="35" t="s">
        <v>128</v>
      </c>
      <c r="E118" s="35" t="s">
        <v>134</v>
      </c>
      <c r="F118" s="35"/>
      <c r="G118" s="62" t="n">
        <f aca="false">G119</f>
        <v>19172.7</v>
      </c>
      <c r="H118" s="62" t="n">
        <f aca="false">H119</f>
        <v>19172.7</v>
      </c>
      <c r="I118" s="62" t="n">
        <f aca="false">I119</f>
        <v>5354.7</v>
      </c>
      <c r="J118" s="27" t="n">
        <f aca="false">I118/H118*100</f>
        <v>27.9287737251404</v>
      </c>
    </row>
    <row r="119" customFormat="false" ht="16.5" hidden="false" customHeight="true" outlineLevel="0" collapsed="false">
      <c r="A119" s="61" t="s">
        <v>135</v>
      </c>
      <c r="B119" s="35" t="s">
        <v>43</v>
      </c>
      <c r="C119" s="35" t="s">
        <v>38</v>
      </c>
      <c r="D119" s="35" t="s">
        <v>128</v>
      </c>
      <c r="E119" s="35" t="s">
        <v>134</v>
      </c>
      <c r="F119" s="35" t="s">
        <v>136</v>
      </c>
      <c r="G119" s="63" t="n">
        <v>19172.7</v>
      </c>
      <c r="H119" s="27" t="n">
        <v>19172.7</v>
      </c>
      <c r="I119" s="27" t="n">
        <v>5354.7</v>
      </c>
      <c r="J119" s="27" t="n">
        <f aca="false">I119/H119*100</f>
        <v>27.9287737251404</v>
      </c>
    </row>
    <row r="120" customFormat="false" ht="12.75" hidden="false" customHeight="false" outlineLevel="0" collapsed="false">
      <c r="A120" s="64" t="s">
        <v>137</v>
      </c>
      <c r="B120" s="26" t="n">
        <v>902</v>
      </c>
      <c r="C120" s="49" t="s">
        <v>38</v>
      </c>
      <c r="D120" s="49" t="s">
        <v>128</v>
      </c>
      <c r="E120" s="35" t="s">
        <v>81</v>
      </c>
      <c r="F120" s="49"/>
      <c r="G120" s="27" t="n">
        <f aca="false">G121+G123</f>
        <v>3428.2</v>
      </c>
      <c r="H120" s="27" t="n">
        <f aca="false">H121+H123</f>
        <v>3428.2</v>
      </c>
      <c r="I120" s="27" t="n">
        <f aca="false">I121+I123</f>
        <v>2294.9</v>
      </c>
      <c r="J120" s="27" t="n">
        <f aca="false">I120/H120*100</f>
        <v>66.9418353654979</v>
      </c>
    </row>
    <row r="121" customFormat="false" ht="63.75" hidden="true" customHeight="false" outlineLevel="0" collapsed="false">
      <c r="A121" s="64" t="s">
        <v>138</v>
      </c>
      <c r="B121" s="49" t="n">
        <v>902</v>
      </c>
      <c r="C121" s="49" t="s">
        <v>38</v>
      </c>
      <c r="D121" s="49" t="s">
        <v>128</v>
      </c>
      <c r="E121" s="49" t="s">
        <v>139</v>
      </c>
      <c r="F121" s="49"/>
      <c r="G121" s="65" t="n">
        <f aca="false">G122</f>
        <v>0</v>
      </c>
      <c r="H121" s="65" t="n">
        <f aca="false">H122</f>
        <v>0</v>
      </c>
      <c r="I121" s="65" t="n">
        <f aca="false">I122</f>
        <v>0</v>
      </c>
      <c r="J121" s="27" t="e">
        <f aca="false">I121/H121*100</f>
        <v>#DIV/0!</v>
      </c>
    </row>
    <row r="122" customFormat="false" ht="12.75" hidden="true" customHeight="false" outlineLevel="0" collapsed="false">
      <c r="A122" s="64" t="s">
        <v>112</v>
      </c>
      <c r="B122" s="49" t="n">
        <v>902</v>
      </c>
      <c r="C122" s="49" t="s">
        <v>38</v>
      </c>
      <c r="D122" s="49" t="s">
        <v>128</v>
      </c>
      <c r="E122" s="49" t="s">
        <v>139</v>
      </c>
      <c r="F122" s="49" t="s">
        <v>113</v>
      </c>
      <c r="G122" s="65" t="n">
        <v>0</v>
      </c>
      <c r="H122" s="65"/>
      <c r="I122" s="65"/>
      <c r="J122" s="27" t="e">
        <f aca="false">I122/H122*100</f>
        <v>#DIV/0!</v>
      </c>
    </row>
    <row r="123" customFormat="false" ht="38.25" hidden="false" customHeight="false" outlineLevel="0" collapsed="false">
      <c r="A123" s="64" t="s">
        <v>140</v>
      </c>
      <c r="B123" s="49" t="s">
        <v>43</v>
      </c>
      <c r="C123" s="49" t="s">
        <v>38</v>
      </c>
      <c r="D123" s="49" t="s">
        <v>128</v>
      </c>
      <c r="E123" s="49" t="s">
        <v>141</v>
      </c>
      <c r="F123" s="49"/>
      <c r="G123" s="27" t="n">
        <f aca="false">G124</f>
        <v>3428.2</v>
      </c>
      <c r="H123" s="27" t="n">
        <f aca="false">H124</f>
        <v>3428.2</v>
      </c>
      <c r="I123" s="27" t="n">
        <f aca="false">I124</f>
        <v>2294.9</v>
      </c>
      <c r="J123" s="27" t="n">
        <f aca="false">I123/H123*100</f>
        <v>66.9418353654979</v>
      </c>
    </row>
    <row r="124" customFormat="false" ht="12.75" hidden="false" customHeight="false" outlineLevel="0" collapsed="false">
      <c r="A124" s="64" t="s">
        <v>135</v>
      </c>
      <c r="B124" s="49" t="s">
        <v>43</v>
      </c>
      <c r="C124" s="49" t="s">
        <v>38</v>
      </c>
      <c r="D124" s="49" t="s">
        <v>128</v>
      </c>
      <c r="E124" s="49" t="s">
        <v>141</v>
      </c>
      <c r="F124" s="49" t="s">
        <v>136</v>
      </c>
      <c r="G124" s="28" t="n">
        <v>3428.2</v>
      </c>
      <c r="H124" s="27" t="n">
        <v>3428.2</v>
      </c>
      <c r="I124" s="27" t="n">
        <v>2294.9</v>
      </c>
      <c r="J124" s="27" t="n">
        <f aca="false">I124/H124*100</f>
        <v>66.9418353654979</v>
      </c>
    </row>
    <row r="125" customFormat="false" ht="12.75" hidden="false" customHeight="false" outlineLevel="0" collapsed="false">
      <c r="A125" s="58" t="s">
        <v>142</v>
      </c>
      <c r="B125" s="23" t="n">
        <v>902</v>
      </c>
      <c r="C125" s="23" t="s">
        <v>38</v>
      </c>
      <c r="D125" s="23" t="n">
        <v>12</v>
      </c>
      <c r="E125" s="23"/>
      <c r="F125" s="23"/>
      <c r="G125" s="24" t="n">
        <f aca="false">G131+G136+G133</f>
        <v>4167</v>
      </c>
      <c r="H125" s="24" t="n">
        <f aca="false">H131+H136+H133</f>
        <v>4167</v>
      </c>
      <c r="I125" s="24" t="n">
        <f aca="false">I131+I136+I133</f>
        <v>4164.9</v>
      </c>
      <c r="J125" s="24" t="n">
        <f aca="false">I125/H125*100</f>
        <v>99.9496040316775</v>
      </c>
    </row>
    <row r="126" customFormat="false" ht="25.5" hidden="true" customHeight="false" outlineLevel="0" collapsed="false">
      <c r="A126" s="41" t="s">
        <v>143</v>
      </c>
      <c r="B126" s="26" t="n">
        <v>902</v>
      </c>
      <c r="C126" s="26" t="s">
        <v>38</v>
      </c>
      <c r="D126" s="26" t="n">
        <v>12</v>
      </c>
      <c r="E126" s="26" t="n">
        <v>3380000</v>
      </c>
      <c r="F126" s="26"/>
      <c r="G126" s="27" t="n">
        <f aca="false">G127</f>
        <v>0</v>
      </c>
      <c r="H126" s="27"/>
      <c r="I126" s="27"/>
      <c r="J126" s="27" t="e">
        <f aca="false">I126/H126*100</f>
        <v>#DIV/0!</v>
      </c>
    </row>
    <row r="127" customFormat="false" ht="12.75" hidden="true" customHeight="false" outlineLevel="0" collapsed="false">
      <c r="A127" s="41" t="s">
        <v>63</v>
      </c>
      <c r="B127" s="26" t="n">
        <v>902</v>
      </c>
      <c r="C127" s="26" t="s">
        <v>38</v>
      </c>
      <c r="D127" s="26" t="n">
        <v>12</v>
      </c>
      <c r="E127" s="26" t="n">
        <v>3380000</v>
      </c>
      <c r="F127" s="26" t="s">
        <v>64</v>
      </c>
      <c r="G127" s="27"/>
      <c r="H127" s="27"/>
      <c r="I127" s="27"/>
      <c r="J127" s="27" t="e">
        <f aca="false">I127/H127*100</f>
        <v>#DIV/0!</v>
      </c>
    </row>
    <row r="128" customFormat="false" ht="12.75" hidden="true" customHeight="false" outlineLevel="0" collapsed="false">
      <c r="A128" s="41" t="s">
        <v>144</v>
      </c>
      <c r="B128" s="26" t="n">
        <v>902</v>
      </c>
      <c r="C128" s="26" t="s">
        <v>38</v>
      </c>
      <c r="D128" s="26" t="n">
        <v>12</v>
      </c>
      <c r="E128" s="26" t="n">
        <v>5220000</v>
      </c>
      <c r="F128" s="26"/>
      <c r="G128" s="27" t="n">
        <f aca="false">G129</f>
        <v>0</v>
      </c>
      <c r="H128" s="27"/>
      <c r="I128" s="27"/>
      <c r="J128" s="27" t="e">
        <f aca="false">I128/H128*100</f>
        <v>#DIV/0!</v>
      </c>
    </row>
    <row r="129" customFormat="false" ht="63.75" hidden="true" customHeight="false" outlineLevel="0" collapsed="false">
      <c r="A129" s="66" t="s">
        <v>145</v>
      </c>
      <c r="B129" s="26" t="n">
        <v>902</v>
      </c>
      <c r="C129" s="26" t="s">
        <v>38</v>
      </c>
      <c r="D129" s="26" t="n">
        <v>12</v>
      </c>
      <c r="E129" s="26" t="n">
        <v>5221300</v>
      </c>
      <c r="F129" s="26"/>
      <c r="G129" s="27" t="n">
        <f aca="false">G130</f>
        <v>0</v>
      </c>
      <c r="H129" s="27"/>
      <c r="I129" s="27"/>
      <c r="J129" s="27" t="e">
        <f aca="false">I129/H129*100</f>
        <v>#DIV/0!</v>
      </c>
    </row>
    <row r="130" customFormat="false" ht="12.75" hidden="true" customHeight="false" outlineLevel="0" collapsed="false">
      <c r="A130" s="66" t="s">
        <v>63</v>
      </c>
      <c r="B130" s="26" t="n">
        <v>902</v>
      </c>
      <c r="C130" s="26" t="s">
        <v>38</v>
      </c>
      <c r="D130" s="26" t="n">
        <v>12</v>
      </c>
      <c r="E130" s="26" t="n">
        <v>5221300</v>
      </c>
      <c r="F130" s="26" t="s">
        <v>64</v>
      </c>
      <c r="G130" s="27"/>
      <c r="H130" s="27"/>
      <c r="I130" s="27"/>
      <c r="J130" s="27" t="e">
        <f aca="false">I130/H130*100</f>
        <v>#DIV/0!</v>
      </c>
    </row>
    <row r="131" customFormat="false" ht="25.5" hidden="false" customHeight="false" outlineLevel="0" collapsed="false">
      <c r="A131" s="66" t="s">
        <v>143</v>
      </c>
      <c r="B131" s="26" t="s">
        <v>43</v>
      </c>
      <c r="C131" s="26" t="s">
        <v>38</v>
      </c>
      <c r="D131" s="26" t="s">
        <v>74</v>
      </c>
      <c r="E131" s="26" t="s">
        <v>146</v>
      </c>
      <c r="F131" s="26"/>
      <c r="G131" s="28" t="n">
        <f aca="false">G132</f>
        <v>1180</v>
      </c>
      <c r="H131" s="28" t="n">
        <f aca="false">H132</f>
        <v>1180</v>
      </c>
      <c r="I131" s="28" t="n">
        <f aca="false">I132</f>
        <v>1180</v>
      </c>
      <c r="J131" s="27" t="n">
        <f aca="false">I131/H131*100</f>
        <v>100</v>
      </c>
    </row>
    <row r="132" customFormat="false" ht="12.75" hidden="false" customHeight="false" outlineLevel="0" collapsed="false">
      <c r="A132" s="66" t="s">
        <v>63</v>
      </c>
      <c r="B132" s="26" t="s">
        <v>43</v>
      </c>
      <c r="C132" s="26" t="s">
        <v>38</v>
      </c>
      <c r="D132" s="26" t="s">
        <v>74</v>
      </c>
      <c r="E132" s="26" t="s">
        <v>146</v>
      </c>
      <c r="F132" s="26" t="s">
        <v>64</v>
      </c>
      <c r="G132" s="28" t="n">
        <v>1180</v>
      </c>
      <c r="H132" s="27" t="n">
        <v>1180</v>
      </c>
      <c r="I132" s="27" t="n">
        <v>1180</v>
      </c>
      <c r="J132" s="27" t="n">
        <f aca="false">I132/H132*100</f>
        <v>100</v>
      </c>
    </row>
    <row r="133" customFormat="false" ht="12.75" hidden="false" customHeight="false" outlineLevel="0" collapsed="false">
      <c r="A133" s="66" t="s">
        <v>144</v>
      </c>
      <c r="B133" s="39" t="s">
        <v>43</v>
      </c>
      <c r="C133" s="39" t="s">
        <v>38</v>
      </c>
      <c r="D133" s="39" t="s">
        <v>74</v>
      </c>
      <c r="E133" s="26" t="s">
        <v>147</v>
      </c>
      <c r="F133" s="26"/>
      <c r="G133" s="28" t="n">
        <f aca="false">G134</f>
        <v>320</v>
      </c>
      <c r="H133" s="28" t="n">
        <f aca="false">H134</f>
        <v>320</v>
      </c>
      <c r="I133" s="28" t="n">
        <f aca="false">I134</f>
        <v>319.4</v>
      </c>
      <c r="J133" s="27" t="n">
        <f aca="false">I133/H133*100</f>
        <v>99.8125</v>
      </c>
    </row>
    <row r="134" customFormat="false" ht="51" hidden="false" customHeight="false" outlineLevel="0" collapsed="false">
      <c r="A134" s="67" t="s">
        <v>148</v>
      </c>
      <c r="B134" s="39" t="s">
        <v>43</v>
      </c>
      <c r="C134" s="39" t="s">
        <v>38</v>
      </c>
      <c r="D134" s="39" t="s">
        <v>74</v>
      </c>
      <c r="E134" s="39" t="s">
        <v>149</v>
      </c>
      <c r="F134" s="39"/>
      <c r="G134" s="28" t="n">
        <f aca="false">G135</f>
        <v>320</v>
      </c>
      <c r="H134" s="28" t="n">
        <f aca="false">H135</f>
        <v>320</v>
      </c>
      <c r="I134" s="28" t="n">
        <f aca="false">I135</f>
        <v>319.4</v>
      </c>
      <c r="J134" s="27" t="n">
        <f aca="false">I134/H134*100</f>
        <v>99.8125</v>
      </c>
    </row>
    <row r="135" customFormat="false" ht="12.75" hidden="false" customHeight="false" outlineLevel="0" collapsed="false">
      <c r="A135" s="67" t="s">
        <v>63</v>
      </c>
      <c r="B135" s="39" t="s">
        <v>43</v>
      </c>
      <c r="C135" s="39" t="s">
        <v>38</v>
      </c>
      <c r="D135" s="39" t="s">
        <v>74</v>
      </c>
      <c r="E135" s="39" t="s">
        <v>149</v>
      </c>
      <c r="F135" s="39" t="s">
        <v>64</v>
      </c>
      <c r="G135" s="68" t="n">
        <v>320</v>
      </c>
      <c r="H135" s="27" t="n">
        <v>320</v>
      </c>
      <c r="I135" s="27" t="n">
        <v>319.4</v>
      </c>
      <c r="J135" s="27" t="n">
        <f aca="false">I135/H135*100</f>
        <v>99.8125</v>
      </c>
    </row>
    <row r="136" customFormat="false" ht="12.75" hidden="false" customHeight="false" outlineLevel="0" collapsed="false">
      <c r="A136" s="67" t="s">
        <v>96</v>
      </c>
      <c r="B136" s="39" t="n">
        <v>902</v>
      </c>
      <c r="C136" s="39" t="s">
        <v>38</v>
      </c>
      <c r="D136" s="39" t="n">
        <v>12</v>
      </c>
      <c r="E136" s="39" t="n">
        <v>7950000</v>
      </c>
      <c r="F136" s="39"/>
      <c r="G136" s="68" t="n">
        <f aca="false">G137+G142+G144</f>
        <v>2667</v>
      </c>
      <c r="H136" s="68" t="n">
        <f aca="false">H137+H142+H144</f>
        <v>2667</v>
      </c>
      <c r="I136" s="68" t="n">
        <f aca="false">I137+I142+I144</f>
        <v>2665.5</v>
      </c>
      <c r="J136" s="27" t="n">
        <f aca="false">I136/H136*100</f>
        <v>99.9437570303712</v>
      </c>
    </row>
    <row r="137" customFormat="false" ht="38.25" hidden="false" customHeight="false" outlineLevel="0" collapsed="false">
      <c r="A137" s="41" t="s">
        <v>150</v>
      </c>
      <c r="B137" s="26" t="n">
        <v>902</v>
      </c>
      <c r="C137" s="26" t="s">
        <v>38</v>
      </c>
      <c r="D137" s="26" t="n">
        <v>12</v>
      </c>
      <c r="E137" s="26" t="s">
        <v>151</v>
      </c>
      <c r="F137" s="26"/>
      <c r="G137" s="27" t="n">
        <f aca="false">G138</f>
        <v>867</v>
      </c>
      <c r="H137" s="27" t="n">
        <f aca="false">H138</f>
        <v>867</v>
      </c>
      <c r="I137" s="27" t="n">
        <f aca="false">I138</f>
        <v>865.5</v>
      </c>
      <c r="J137" s="27" t="n">
        <f aca="false">I137/H137*100</f>
        <v>99.8269896193772</v>
      </c>
    </row>
    <row r="138" customFormat="false" ht="12.75" hidden="false" customHeight="false" outlineLevel="0" collapsed="false">
      <c r="A138" s="41" t="s">
        <v>63</v>
      </c>
      <c r="B138" s="26" t="n">
        <v>902</v>
      </c>
      <c r="C138" s="26" t="s">
        <v>38</v>
      </c>
      <c r="D138" s="26" t="n">
        <v>12</v>
      </c>
      <c r="E138" s="26" t="s">
        <v>151</v>
      </c>
      <c r="F138" s="26" t="s">
        <v>64</v>
      </c>
      <c r="G138" s="28" t="n">
        <v>867</v>
      </c>
      <c r="H138" s="27" t="n">
        <v>867</v>
      </c>
      <c r="I138" s="27" t="n">
        <v>865.5</v>
      </c>
      <c r="J138" s="27" t="n">
        <f aca="false">I138/H138*100</f>
        <v>99.8269896193772</v>
      </c>
    </row>
    <row r="139" customFormat="false" ht="25.5" hidden="true" customHeight="false" outlineLevel="0" collapsed="false">
      <c r="A139" s="41" t="s">
        <v>129</v>
      </c>
      <c r="B139" s="26" t="n">
        <v>902</v>
      </c>
      <c r="C139" s="26" t="s">
        <v>38</v>
      </c>
      <c r="D139" s="26" t="n">
        <v>12</v>
      </c>
      <c r="E139" s="26" t="s">
        <v>130</v>
      </c>
      <c r="F139" s="26"/>
      <c r="G139" s="27" t="n">
        <f aca="false">G140</f>
        <v>0</v>
      </c>
      <c r="H139" s="27"/>
      <c r="I139" s="27"/>
      <c r="J139" s="27" t="e">
        <f aca="false">I139/H139*100</f>
        <v>#DIV/0!</v>
      </c>
    </row>
    <row r="140" customFormat="false" ht="12.75" hidden="true" customHeight="false" outlineLevel="0" collapsed="false">
      <c r="A140" s="41" t="s">
        <v>152</v>
      </c>
      <c r="B140" s="26" t="n">
        <v>902</v>
      </c>
      <c r="C140" s="26" t="s">
        <v>38</v>
      </c>
      <c r="D140" s="26" t="n">
        <v>12</v>
      </c>
      <c r="E140" s="26" t="s">
        <v>153</v>
      </c>
      <c r="F140" s="26"/>
      <c r="G140" s="27" t="n">
        <f aca="false">G141</f>
        <v>0</v>
      </c>
      <c r="H140" s="27"/>
      <c r="I140" s="27"/>
      <c r="J140" s="27" t="e">
        <f aca="false">I140/H140*100</f>
        <v>#DIV/0!</v>
      </c>
    </row>
    <row r="141" customFormat="false" ht="12.75" hidden="true" customHeight="false" outlineLevel="0" collapsed="false">
      <c r="A141" s="41" t="s">
        <v>152</v>
      </c>
      <c r="B141" s="26" t="n">
        <v>902</v>
      </c>
      <c r="C141" s="26" t="s">
        <v>38</v>
      </c>
      <c r="D141" s="26" t="n">
        <v>12</v>
      </c>
      <c r="E141" s="26" t="s">
        <v>153</v>
      </c>
      <c r="F141" s="26" t="s">
        <v>154</v>
      </c>
      <c r="G141" s="27"/>
      <c r="H141" s="27"/>
      <c r="I141" s="27"/>
      <c r="J141" s="27" t="e">
        <f aca="false">I141/H141*100</f>
        <v>#DIV/0!</v>
      </c>
    </row>
    <row r="142" customFormat="false" ht="51" hidden="false" customHeight="false" outlineLevel="0" collapsed="false">
      <c r="A142" s="41" t="s">
        <v>155</v>
      </c>
      <c r="B142" s="26" t="n">
        <v>902</v>
      </c>
      <c r="C142" s="26" t="s">
        <v>38</v>
      </c>
      <c r="D142" s="26" t="n">
        <v>12</v>
      </c>
      <c r="E142" s="39" t="s">
        <v>156</v>
      </c>
      <c r="F142" s="26"/>
      <c r="G142" s="28" t="n">
        <f aca="false">G143</f>
        <v>1800</v>
      </c>
      <c r="H142" s="28" t="n">
        <f aca="false">H143</f>
        <v>1800</v>
      </c>
      <c r="I142" s="28" t="n">
        <f aca="false">I143</f>
        <v>1800</v>
      </c>
      <c r="J142" s="27" t="n">
        <f aca="false">I142/H142*100</f>
        <v>100</v>
      </c>
    </row>
    <row r="143" customFormat="false" ht="12.75" hidden="false" customHeight="false" outlineLevel="0" collapsed="false">
      <c r="A143" s="41" t="s">
        <v>63</v>
      </c>
      <c r="B143" s="26" t="n">
        <v>902</v>
      </c>
      <c r="C143" s="26" t="s">
        <v>38</v>
      </c>
      <c r="D143" s="26" t="n">
        <v>12</v>
      </c>
      <c r="E143" s="39" t="s">
        <v>156</v>
      </c>
      <c r="F143" s="26" t="s">
        <v>64</v>
      </c>
      <c r="G143" s="28" t="n">
        <v>1800</v>
      </c>
      <c r="H143" s="27" t="n">
        <v>1800</v>
      </c>
      <c r="I143" s="27" t="n">
        <v>1800</v>
      </c>
      <c r="J143" s="27" t="n">
        <f aca="false">I143/H143*100</f>
        <v>100</v>
      </c>
    </row>
    <row r="144" customFormat="false" ht="76.5" hidden="true" customHeight="false" outlineLevel="0" collapsed="false">
      <c r="A144" s="67" t="s">
        <v>157</v>
      </c>
      <c r="B144" s="39" t="n">
        <v>902</v>
      </c>
      <c r="C144" s="39" t="s">
        <v>38</v>
      </c>
      <c r="D144" s="39" t="n">
        <v>12</v>
      </c>
      <c r="E144" s="39" t="s">
        <v>158</v>
      </c>
      <c r="F144" s="39"/>
      <c r="G144" s="68" t="n">
        <f aca="false">G145</f>
        <v>0</v>
      </c>
      <c r="H144" s="27"/>
      <c r="I144" s="27"/>
      <c r="J144" s="27" t="e">
        <f aca="false">I144/H144*100</f>
        <v>#DIV/0!</v>
      </c>
    </row>
    <row r="145" customFormat="false" ht="12.75" hidden="true" customHeight="false" outlineLevel="0" collapsed="false">
      <c r="A145" s="67" t="s">
        <v>63</v>
      </c>
      <c r="B145" s="39" t="n">
        <v>902</v>
      </c>
      <c r="C145" s="39" t="s">
        <v>38</v>
      </c>
      <c r="D145" s="39" t="n">
        <v>12</v>
      </c>
      <c r="E145" s="39" t="s">
        <v>158</v>
      </c>
      <c r="F145" s="39" t="s">
        <v>64</v>
      </c>
      <c r="G145" s="68"/>
      <c r="H145" s="27"/>
      <c r="I145" s="27"/>
      <c r="J145" s="27" t="e">
        <f aca="false">I145/H145*100</f>
        <v>#DIV/0!</v>
      </c>
    </row>
    <row r="146" customFormat="false" ht="12.75" hidden="false" customHeight="false" outlineLevel="0" collapsed="false">
      <c r="A146" s="69" t="s">
        <v>159</v>
      </c>
      <c r="B146" s="20" t="n">
        <v>902</v>
      </c>
      <c r="C146" s="20" t="s">
        <v>52</v>
      </c>
      <c r="D146" s="20" t="s">
        <v>20</v>
      </c>
      <c r="E146" s="20"/>
      <c r="F146" s="20"/>
      <c r="G146" s="21" t="n">
        <f aca="false">G147+G153</f>
        <v>14340.6</v>
      </c>
      <c r="H146" s="21" t="n">
        <f aca="false">H147+H153</f>
        <v>14340.6</v>
      </c>
      <c r="I146" s="21" t="n">
        <f aca="false">I147+I153</f>
        <v>14147.1</v>
      </c>
      <c r="J146" s="21" t="n">
        <f aca="false">I146/H146*100</f>
        <v>98.6506840717962</v>
      </c>
    </row>
    <row r="147" customFormat="false" ht="12.75" hidden="true" customHeight="false" outlineLevel="0" collapsed="false">
      <c r="A147" s="58" t="s">
        <v>160</v>
      </c>
      <c r="B147" s="23" t="n">
        <v>902</v>
      </c>
      <c r="C147" s="23" t="s">
        <v>52</v>
      </c>
      <c r="D147" s="23" t="s">
        <v>19</v>
      </c>
      <c r="E147" s="23"/>
      <c r="F147" s="23"/>
      <c r="G147" s="24" t="n">
        <f aca="false">G148</f>
        <v>0</v>
      </c>
      <c r="H147" s="24" t="n">
        <f aca="false">H148</f>
        <v>0</v>
      </c>
      <c r="I147" s="24" t="n">
        <f aca="false">I148</f>
        <v>0</v>
      </c>
      <c r="J147" s="27" t="e">
        <f aca="false">I147/H147*100</f>
        <v>#DIV/0!</v>
      </c>
    </row>
    <row r="148" customFormat="false" ht="38.25" hidden="true" customHeight="false" outlineLevel="0" collapsed="false">
      <c r="A148" s="41" t="s">
        <v>161</v>
      </c>
      <c r="B148" s="26" t="n">
        <v>902</v>
      </c>
      <c r="C148" s="26" t="s">
        <v>52</v>
      </c>
      <c r="D148" s="26" t="s">
        <v>19</v>
      </c>
      <c r="E148" s="26" t="s">
        <v>162</v>
      </c>
      <c r="F148" s="26"/>
      <c r="G148" s="27" t="n">
        <f aca="false">G149</f>
        <v>0</v>
      </c>
      <c r="H148" s="27" t="n">
        <f aca="false">H149</f>
        <v>0</v>
      </c>
      <c r="I148" s="27" t="n">
        <f aca="false">I149</f>
        <v>0</v>
      </c>
      <c r="J148" s="27" t="e">
        <f aca="false">I148/H148*100</f>
        <v>#DIV/0!</v>
      </c>
    </row>
    <row r="149" customFormat="false" ht="38.25" hidden="true" customHeight="false" outlineLevel="0" collapsed="false">
      <c r="A149" s="41" t="s">
        <v>163</v>
      </c>
      <c r="B149" s="26" t="n">
        <v>902</v>
      </c>
      <c r="C149" s="26" t="s">
        <v>52</v>
      </c>
      <c r="D149" s="26" t="s">
        <v>19</v>
      </c>
      <c r="E149" s="26" t="s">
        <v>164</v>
      </c>
      <c r="F149" s="26"/>
      <c r="G149" s="27" t="n">
        <f aca="false">G150</f>
        <v>0</v>
      </c>
      <c r="H149" s="27" t="n">
        <f aca="false">H150</f>
        <v>0</v>
      </c>
      <c r="I149" s="27" t="n">
        <f aca="false">I150</f>
        <v>0</v>
      </c>
      <c r="J149" s="27" t="e">
        <f aca="false">I149/H149*100</f>
        <v>#DIV/0!</v>
      </c>
    </row>
    <row r="150" customFormat="false" ht="25.5" hidden="true" customHeight="false" outlineLevel="0" collapsed="false">
      <c r="A150" s="41" t="s">
        <v>165</v>
      </c>
      <c r="B150" s="26" t="n">
        <v>902</v>
      </c>
      <c r="C150" s="26" t="s">
        <v>52</v>
      </c>
      <c r="D150" s="26" t="s">
        <v>19</v>
      </c>
      <c r="E150" s="26" t="s">
        <v>166</v>
      </c>
      <c r="F150" s="26"/>
      <c r="G150" s="27" t="n">
        <f aca="false">G151+G152</f>
        <v>0</v>
      </c>
      <c r="H150" s="27" t="n">
        <f aca="false">H151+H152</f>
        <v>0</v>
      </c>
      <c r="I150" s="27" t="n">
        <f aca="false">I151+I152</f>
        <v>0</v>
      </c>
      <c r="J150" s="27" t="e">
        <f aca="false">I150/H150*100</f>
        <v>#DIV/0!</v>
      </c>
    </row>
    <row r="151" customFormat="false" ht="12.75" hidden="true" customHeight="false" outlineLevel="0" collapsed="false">
      <c r="A151" s="41" t="s">
        <v>112</v>
      </c>
      <c r="B151" s="26" t="n">
        <v>902</v>
      </c>
      <c r="C151" s="26" t="s">
        <v>52</v>
      </c>
      <c r="D151" s="26" t="s">
        <v>19</v>
      </c>
      <c r="E151" s="26" t="s">
        <v>166</v>
      </c>
      <c r="F151" s="26" t="s">
        <v>113</v>
      </c>
      <c r="G151" s="27"/>
      <c r="H151" s="27"/>
      <c r="I151" s="27"/>
      <c r="J151" s="27" t="e">
        <f aca="false">I151/H151*100</f>
        <v>#DIV/0!</v>
      </c>
    </row>
    <row r="152" customFormat="false" ht="12.75" hidden="true" customHeight="false" outlineLevel="0" collapsed="false">
      <c r="A152" s="41" t="s">
        <v>63</v>
      </c>
      <c r="B152" s="26" t="n">
        <v>902</v>
      </c>
      <c r="C152" s="26" t="s">
        <v>52</v>
      </c>
      <c r="D152" s="26" t="s">
        <v>19</v>
      </c>
      <c r="E152" s="26" t="s">
        <v>166</v>
      </c>
      <c r="F152" s="26" t="s">
        <v>64</v>
      </c>
      <c r="G152" s="27"/>
      <c r="H152" s="27"/>
      <c r="I152" s="27"/>
      <c r="J152" s="27" t="e">
        <f aca="false">I152/H152*100</f>
        <v>#DIV/0!</v>
      </c>
    </row>
    <row r="153" customFormat="false" ht="12.75" hidden="false" customHeight="false" outlineLevel="0" collapsed="false">
      <c r="A153" s="58" t="s">
        <v>167</v>
      </c>
      <c r="B153" s="23" t="n">
        <v>902</v>
      </c>
      <c r="C153" s="23" t="s">
        <v>52</v>
      </c>
      <c r="D153" s="23" t="s">
        <v>22</v>
      </c>
      <c r="E153" s="23"/>
      <c r="F153" s="23"/>
      <c r="G153" s="24" t="n">
        <f aca="false">G154+G158+G171+G174</f>
        <v>14340.6</v>
      </c>
      <c r="H153" s="24" t="n">
        <f aca="false">H154+H158+H171+H174</f>
        <v>14340.6</v>
      </c>
      <c r="I153" s="24" t="n">
        <f aca="false">I154+I158+I171+I174</f>
        <v>14147.1</v>
      </c>
      <c r="J153" s="24" t="n">
        <f aca="false">I153/H153*100</f>
        <v>98.6506840717962</v>
      </c>
    </row>
    <row r="154" customFormat="false" ht="25.5" hidden="false" customHeight="false" outlineLevel="0" collapsed="false">
      <c r="A154" s="41" t="s">
        <v>168</v>
      </c>
      <c r="B154" s="26" t="n">
        <v>902</v>
      </c>
      <c r="C154" s="26" t="s">
        <v>52</v>
      </c>
      <c r="D154" s="26" t="s">
        <v>22</v>
      </c>
      <c r="E154" s="26" t="n">
        <v>1020000</v>
      </c>
      <c r="F154" s="26"/>
      <c r="G154" s="68" t="n">
        <f aca="false">G155</f>
        <v>942.1</v>
      </c>
      <c r="H154" s="68" t="n">
        <f aca="false">H155</f>
        <v>942.1</v>
      </c>
      <c r="I154" s="68" t="n">
        <f aca="false">I155</f>
        <v>915.9</v>
      </c>
      <c r="J154" s="27" t="n">
        <f aca="false">I154/H154*100</f>
        <v>97.218978876977</v>
      </c>
    </row>
    <row r="155" customFormat="false" ht="12.75" hidden="false" customHeight="false" outlineLevel="0" collapsed="false">
      <c r="A155" s="41" t="s">
        <v>169</v>
      </c>
      <c r="B155" s="26" t="n">
        <v>902</v>
      </c>
      <c r="C155" s="26" t="s">
        <v>52</v>
      </c>
      <c r="D155" s="26" t="s">
        <v>22</v>
      </c>
      <c r="E155" s="26" t="n">
        <v>1020200</v>
      </c>
      <c r="F155" s="26"/>
      <c r="G155" s="68" t="n">
        <f aca="false">G156</f>
        <v>942.1</v>
      </c>
      <c r="H155" s="68" t="n">
        <f aca="false">H156</f>
        <v>942.1</v>
      </c>
      <c r="I155" s="68" t="n">
        <f aca="false">I156</f>
        <v>915.9</v>
      </c>
      <c r="J155" s="27" t="n">
        <f aca="false">I155/H155*100</f>
        <v>97.218978876977</v>
      </c>
    </row>
    <row r="156" customFormat="false" ht="38.25" hidden="false" customHeight="false" outlineLevel="0" collapsed="false">
      <c r="A156" s="41" t="s">
        <v>170</v>
      </c>
      <c r="B156" s="26" t="n">
        <v>902</v>
      </c>
      <c r="C156" s="26" t="s">
        <v>52</v>
      </c>
      <c r="D156" s="26" t="s">
        <v>22</v>
      </c>
      <c r="E156" s="26" t="n">
        <v>1020201</v>
      </c>
      <c r="F156" s="26"/>
      <c r="G156" s="68" t="n">
        <f aca="false">G157</f>
        <v>942.1</v>
      </c>
      <c r="H156" s="68" t="n">
        <f aca="false">H157</f>
        <v>942.1</v>
      </c>
      <c r="I156" s="68" t="n">
        <f aca="false">I157</f>
        <v>915.9</v>
      </c>
      <c r="J156" s="27" t="n">
        <f aca="false">I156/H156*100</f>
        <v>97.218978876977</v>
      </c>
    </row>
    <row r="157" customFormat="false" ht="12.75" hidden="false" customHeight="false" outlineLevel="0" collapsed="false">
      <c r="A157" s="41" t="s">
        <v>171</v>
      </c>
      <c r="B157" s="26" t="n">
        <v>902</v>
      </c>
      <c r="C157" s="26" t="s">
        <v>52</v>
      </c>
      <c r="D157" s="26" t="s">
        <v>22</v>
      </c>
      <c r="E157" s="26" t="n">
        <v>1020201</v>
      </c>
      <c r="F157" s="26" t="s">
        <v>136</v>
      </c>
      <c r="G157" s="28" t="n">
        <v>942.1</v>
      </c>
      <c r="H157" s="27" t="n">
        <v>942.1</v>
      </c>
      <c r="I157" s="27" t="n">
        <v>915.9</v>
      </c>
      <c r="J157" s="27" t="n">
        <f aca="false">I157/H157*100</f>
        <v>97.218978876977</v>
      </c>
    </row>
    <row r="158" customFormat="false" ht="12.75" hidden="false" customHeight="false" outlineLevel="0" collapsed="false">
      <c r="A158" s="41" t="s">
        <v>144</v>
      </c>
      <c r="B158" s="26" t="n">
        <v>902</v>
      </c>
      <c r="C158" s="26" t="s">
        <v>52</v>
      </c>
      <c r="D158" s="26" t="s">
        <v>22</v>
      </c>
      <c r="E158" s="26" t="n">
        <v>5220000</v>
      </c>
      <c r="F158" s="26"/>
      <c r="G158" s="68" t="n">
        <f aca="false">G159+G165+G169</f>
        <v>11944.6</v>
      </c>
      <c r="H158" s="68" t="n">
        <f aca="false">H159+H165+H169</f>
        <v>11944.6</v>
      </c>
      <c r="I158" s="68" t="n">
        <f aca="false">I159+I165+I169</f>
        <v>11777.3</v>
      </c>
      <c r="J158" s="27" t="n">
        <f aca="false">I158/H158*100</f>
        <v>98.5993670780102</v>
      </c>
    </row>
    <row r="159" customFormat="false" ht="25.5" hidden="false" customHeight="false" outlineLevel="0" collapsed="false">
      <c r="A159" s="41" t="s">
        <v>172</v>
      </c>
      <c r="B159" s="26" t="n">
        <v>902</v>
      </c>
      <c r="C159" s="26" t="s">
        <v>52</v>
      </c>
      <c r="D159" s="26" t="s">
        <v>22</v>
      </c>
      <c r="E159" s="26" t="n">
        <v>5221000</v>
      </c>
      <c r="F159" s="26"/>
      <c r="G159" s="27" t="n">
        <f aca="false">G162+G163+G164+G160+G161</f>
        <v>10520.8</v>
      </c>
      <c r="H159" s="27" t="n">
        <f aca="false">H162+H163+H164+H160+H161</f>
        <v>10520.8</v>
      </c>
      <c r="I159" s="27" t="n">
        <f aca="false">I162+I163+I164+I160+I161</f>
        <v>10405.2</v>
      </c>
      <c r="J159" s="27" t="n">
        <f aca="false">I159/H159*100</f>
        <v>98.9012242415025</v>
      </c>
    </row>
    <row r="160" customFormat="false" ht="12.75" hidden="false" customHeight="false" outlineLevel="0" collapsed="false">
      <c r="A160" s="41" t="s">
        <v>171</v>
      </c>
      <c r="B160" s="26" t="n">
        <v>902</v>
      </c>
      <c r="C160" s="26" t="s">
        <v>52</v>
      </c>
      <c r="D160" s="26" t="s">
        <v>22</v>
      </c>
      <c r="E160" s="26" t="n">
        <v>5221000</v>
      </c>
      <c r="F160" s="26" t="s">
        <v>136</v>
      </c>
      <c r="G160" s="28" t="n">
        <v>13.3</v>
      </c>
      <c r="H160" s="27" t="n">
        <v>13.3</v>
      </c>
      <c r="I160" s="27" t="n">
        <v>13.3</v>
      </c>
      <c r="J160" s="27" t="n">
        <f aca="false">I160/H160*100</f>
        <v>100</v>
      </c>
    </row>
    <row r="161" customFormat="false" ht="28.5" hidden="true" customHeight="true" outlineLevel="0" collapsed="false">
      <c r="A161" s="64" t="s">
        <v>173</v>
      </c>
      <c r="B161" s="26" t="s">
        <v>43</v>
      </c>
      <c r="C161" s="26" t="s">
        <v>52</v>
      </c>
      <c r="D161" s="26" t="s">
        <v>22</v>
      </c>
      <c r="E161" s="26" t="s">
        <v>174</v>
      </c>
      <c r="F161" s="26" t="s">
        <v>175</v>
      </c>
      <c r="G161" s="70" t="n">
        <v>0</v>
      </c>
      <c r="H161" s="27"/>
      <c r="I161" s="27"/>
      <c r="J161" s="27" t="e">
        <f aca="false">I161/H161*100</f>
        <v>#DIV/0!</v>
      </c>
    </row>
    <row r="162" customFormat="false" ht="12.75" hidden="false" customHeight="false" outlineLevel="0" collapsed="false">
      <c r="A162" s="41" t="s">
        <v>176</v>
      </c>
      <c r="B162" s="26" t="n">
        <v>902</v>
      </c>
      <c r="C162" s="26" t="s">
        <v>52</v>
      </c>
      <c r="D162" s="26" t="s">
        <v>22</v>
      </c>
      <c r="E162" s="26" t="n">
        <v>5221000</v>
      </c>
      <c r="F162" s="26" t="n">
        <v>756</v>
      </c>
      <c r="G162" s="27" t="n">
        <v>10321.2</v>
      </c>
      <c r="H162" s="27" t="n">
        <v>10321.2</v>
      </c>
      <c r="I162" s="27" t="n">
        <v>10319.3</v>
      </c>
      <c r="J162" s="27" t="n">
        <f aca="false">I162/H162*100</f>
        <v>99.9815912878347</v>
      </c>
    </row>
    <row r="163" customFormat="false" ht="12.75" hidden="false" customHeight="false" outlineLevel="0" collapsed="false">
      <c r="A163" s="41" t="s">
        <v>177</v>
      </c>
      <c r="B163" s="26" t="n">
        <v>902</v>
      </c>
      <c r="C163" s="26" t="s">
        <v>52</v>
      </c>
      <c r="D163" s="26" t="s">
        <v>22</v>
      </c>
      <c r="E163" s="26" t="n">
        <v>5221000</v>
      </c>
      <c r="F163" s="26" t="n">
        <v>757</v>
      </c>
      <c r="G163" s="27" t="n">
        <v>68.3</v>
      </c>
      <c r="H163" s="27" t="n">
        <v>68.3</v>
      </c>
      <c r="I163" s="27" t="n">
        <v>60.4</v>
      </c>
      <c r="J163" s="27" t="n">
        <f aca="false">I163/H163*100</f>
        <v>88.4333821376281</v>
      </c>
    </row>
    <row r="164" customFormat="false" ht="25.5" hidden="false" customHeight="false" outlineLevel="0" collapsed="false">
      <c r="A164" s="41" t="s">
        <v>178</v>
      </c>
      <c r="B164" s="26" t="n">
        <v>902</v>
      </c>
      <c r="C164" s="26" t="s">
        <v>52</v>
      </c>
      <c r="D164" s="26" t="s">
        <v>22</v>
      </c>
      <c r="E164" s="26" t="n">
        <v>5221000</v>
      </c>
      <c r="F164" s="26" t="n">
        <v>762</v>
      </c>
      <c r="G164" s="27" t="n">
        <v>118</v>
      </c>
      <c r="H164" s="27" t="n">
        <v>118</v>
      </c>
      <c r="I164" s="27" t="n">
        <v>12.2</v>
      </c>
      <c r="J164" s="27" t="n">
        <f aca="false">I164/H164*100</f>
        <v>10.3389830508475</v>
      </c>
    </row>
    <row r="165" customFormat="false" ht="12.75" hidden="false" customHeight="false" outlineLevel="0" collapsed="false">
      <c r="A165" s="41" t="s">
        <v>179</v>
      </c>
      <c r="B165" s="26" t="n">
        <v>902</v>
      </c>
      <c r="C165" s="26" t="s">
        <v>52</v>
      </c>
      <c r="D165" s="26" t="s">
        <v>22</v>
      </c>
      <c r="E165" s="26" t="n">
        <v>5226400</v>
      </c>
      <c r="F165" s="26"/>
      <c r="G165" s="27" t="n">
        <f aca="false">G166</f>
        <v>1423.8</v>
      </c>
      <c r="H165" s="27" t="n">
        <f aca="false">H166</f>
        <v>1423.8</v>
      </c>
      <c r="I165" s="27" t="n">
        <f aca="false">I166</f>
        <v>1372.1</v>
      </c>
      <c r="J165" s="27" t="n">
        <f aca="false">I165/H165*100</f>
        <v>96.3688720325889</v>
      </c>
    </row>
    <row r="166" customFormat="false" ht="38.25" hidden="false" customHeight="false" outlineLevel="0" collapsed="false">
      <c r="A166" s="41" t="s">
        <v>180</v>
      </c>
      <c r="B166" s="26" t="n">
        <v>902</v>
      </c>
      <c r="C166" s="26" t="s">
        <v>52</v>
      </c>
      <c r="D166" s="26" t="s">
        <v>22</v>
      </c>
      <c r="E166" s="26" t="n">
        <v>5226413</v>
      </c>
      <c r="F166" s="26"/>
      <c r="G166" s="27" t="n">
        <f aca="false">G167+G168</f>
        <v>1423.8</v>
      </c>
      <c r="H166" s="27" t="n">
        <f aca="false">H167+H168</f>
        <v>1423.8</v>
      </c>
      <c r="I166" s="27" t="n">
        <f aca="false">I167+I168</f>
        <v>1372.1</v>
      </c>
      <c r="J166" s="27" t="n">
        <f aca="false">I166/H166*100</f>
        <v>96.3688720325889</v>
      </c>
    </row>
    <row r="167" customFormat="false" ht="39.75" hidden="false" customHeight="true" outlineLevel="0" collapsed="false">
      <c r="A167" s="41" t="s">
        <v>181</v>
      </c>
      <c r="B167" s="26" t="n">
        <v>902</v>
      </c>
      <c r="C167" s="26" t="s">
        <v>52</v>
      </c>
      <c r="D167" s="26" t="s">
        <v>22</v>
      </c>
      <c r="E167" s="26" t="n">
        <v>5226413</v>
      </c>
      <c r="F167" s="26" t="s">
        <v>182</v>
      </c>
      <c r="G167" s="27" t="n">
        <v>750</v>
      </c>
      <c r="H167" s="27" t="n">
        <v>750</v>
      </c>
      <c r="I167" s="27" t="n">
        <v>750</v>
      </c>
      <c r="J167" s="27" t="n">
        <f aca="false">I167/H167*100</f>
        <v>100</v>
      </c>
    </row>
    <row r="168" customFormat="false" ht="63.75" hidden="false" customHeight="false" outlineLevel="0" collapsed="false">
      <c r="A168" s="41" t="s">
        <v>183</v>
      </c>
      <c r="B168" s="26" t="n">
        <v>902</v>
      </c>
      <c r="C168" s="26" t="s">
        <v>52</v>
      </c>
      <c r="D168" s="26" t="s">
        <v>22</v>
      </c>
      <c r="E168" s="26" t="n">
        <v>5226413</v>
      </c>
      <c r="F168" s="26" t="s">
        <v>184</v>
      </c>
      <c r="G168" s="27" t="n">
        <v>673.8</v>
      </c>
      <c r="H168" s="27" t="n">
        <v>673.8</v>
      </c>
      <c r="I168" s="27" t="n">
        <v>622.1</v>
      </c>
      <c r="J168" s="27" t="n">
        <f aca="false">I168/H168*100</f>
        <v>92.3271000296824</v>
      </c>
    </row>
    <row r="169" customFormat="false" ht="51" hidden="true" customHeight="false" outlineLevel="0" collapsed="false">
      <c r="A169" s="41" t="s">
        <v>185</v>
      </c>
      <c r="B169" s="26" t="n">
        <v>902</v>
      </c>
      <c r="C169" s="26" t="s">
        <v>52</v>
      </c>
      <c r="D169" s="26" t="s">
        <v>22</v>
      </c>
      <c r="E169" s="26" t="n">
        <v>5227100</v>
      </c>
      <c r="F169" s="26"/>
      <c r="G169" s="68" t="n">
        <f aca="false">G170</f>
        <v>0</v>
      </c>
      <c r="H169" s="27"/>
      <c r="I169" s="27"/>
      <c r="J169" s="27" t="e">
        <f aca="false">I169/H169*100</f>
        <v>#DIV/0!</v>
      </c>
    </row>
    <row r="170" customFormat="false" ht="12.75" hidden="true" customHeight="false" outlineLevel="0" collapsed="false">
      <c r="A170" s="41" t="s">
        <v>63</v>
      </c>
      <c r="B170" s="26" t="n">
        <v>902</v>
      </c>
      <c r="C170" s="26" t="s">
        <v>52</v>
      </c>
      <c r="D170" s="26" t="s">
        <v>22</v>
      </c>
      <c r="E170" s="26" t="n">
        <v>5227100</v>
      </c>
      <c r="F170" s="26" t="s">
        <v>64</v>
      </c>
      <c r="G170" s="68" t="n">
        <v>0</v>
      </c>
      <c r="H170" s="27"/>
      <c r="I170" s="27"/>
      <c r="J170" s="27" t="e">
        <f aca="false">I170/H170*100</f>
        <v>#DIV/0!</v>
      </c>
    </row>
    <row r="171" customFormat="false" ht="12.75" hidden="true" customHeight="false" outlineLevel="0" collapsed="false">
      <c r="A171" s="41" t="s">
        <v>186</v>
      </c>
      <c r="B171" s="26" t="n">
        <v>902</v>
      </c>
      <c r="C171" s="26" t="s">
        <v>52</v>
      </c>
      <c r="D171" s="26" t="s">
        <v>22</v>
      </c>
      <c r="E171" s="26" t="n">
        <v>7950000</v>
      </c>
      <c r="F171" s="26"/>
      <c r="G171" s="27" t="n">
        <f aca="false">G172</f>
        <v>0</v>
      </c>
      <c r="H171" s="27"/>
      <c r="I171" s="27"/>
      <c r="J171" s="27" t="e">
        <f aca="false">I171/H171*100</f>
        <v>#DIV/0!</v>
      </c>
    </row>
    <row r="172" customFormat="false" ht="25.5" hidden="true" customHeight="false" outlineLevel="0" collapsed="false">
      <c r="A172" s="41" t="s">
        <v>187</v>
      </c>
      <c r="B172" s="26" t="n">
        <v>902</v>
      </c>
      <c r="C172" s="26" t="s">
        <v>52</v>
      </c>
      <c r="D172" s="26" t="s">
        <v>22</v>
      </c>
      <c r="E172" s="26" t="n">
        <v>7953400</v>
      </c>
      <c r="F172" s="26"/>
      <c r="G172" s="27" t="n">
        <f aca="false">G173</f>
        <v>0</v>
      </c>
      <c r="H172" s="27"/>
      <c r="I172" s="27"/>
      <c r="J172" s="27" t="e">
        <f aca="false">I172/H172*100</f>
        <v>#DIV/0!</v>
      </c>
    </row>
    <row r="173" customFormat="false" ht="12.75" hidden="true" customHeight="false" outlineLevel="0" collapsed="false">
      <c r="A173" s="41" t="s">
        <v>135</v>
      </c>
      <c r="B173" s="26" t="n">
        <v>902</v>
      </c>
      <c r="C173" s="26" t="s">
        <v>52</v>
      </c>
      <c r="D173" s="26" t="s">
        <v>22</v>
      </c>
      <c r="E173" s="26" t="n">
        <v>7953400</v>
      </c>
      <c r="F173" s="26" t="s">
        <v>136</v>
      </c>
      <c r="G173" s="27"/>
      <c r="H173" s="27"/>
      <c r="I173" s="27"/>
      <c r="J173" s="27" t="e">
        <f aca="false">I173/H173*100</f>
        <v>#DIV/0!</v>
      </c>
    </row>
    <row r="174" customFormat="false" ht="38.25" hidden="false" customHeight="false" outlineLevel="0" collapsed="false">
      <c r="A174" s="41" t="s">
        <v>188</v>
      </c>
      <c r="B174" s="26" t="n">
        <v>902</v>
      </c>
      <c r="C174" s="26" t="s">
        <v>52</v>
      </c>
      <c r="D174" s="26" t="s">
        <v>22</v>
      </c>
      <c r="E174" s="26" t="s">
        <v>189</v>
      </c>
      <c r="F174" s="26"/>
      <c r="G174" s="28" t="n">
        <f aca="false">G175</f>
        <v>1453.9</v>
      </c>
      <c r="H174" s="28" t="n">
        <f aca="false">H175</f>
        <v>1453.9</v>
      </c>
      <c r="I174" s="28" t="n">
        <f aca="false">I175</f>
        <v>1453.9</v>
      </c>
      <c r="J174" s="27" t="n">
        <f aca="false">I174/H174*100</f>
        <v>100</v>
      </c>
    </row>
    <row r="175" customFormat="false" ht="38.25" hidden="false" customHeight="false" outlineLevel="0" collapsed="false">
      <c r="A175" s="41" t="s">
        <v>190</v>
      </c>
      <c r="B175" s="26" t="n">
        <v>902</v>
      </c>
      <c r="C175" s="26" t="s">
        <v>52</v>
      </c>
      <c r="D175" s="26" t="s">
        <v>22</v>
      </c>
      <c r="E175" s="26" t="s">
        <v>191</v>
      </c>
      <c r="F175" s="26"/>
      <c r="G175" s="28" t="n">
        <f aca="false">G176</f>
        <v>1453.9</v>
      </c>
      <c r="H175" s="28" t="n">
        <f aca="false">H176</f>
        <v>1453.9</v>
      </c>
      <c r="I175" s="28" t="n">
        <f aca="false">I176</f>
        <v>1453.9</v>
      </c>
      <c r="J175" s="27" t="n">
        <f aca="false">I175/H175*100</f>
        <v>100</v>
      </c>
    </row>
    <row r="176" customFormat="false" ht="12.75" hidden="false" customHeight="false" outlineLevel="0" collapsed="false">
      <c r="A176" s="41" t="s">
        <v>177</v>
      </c>
      <c r="B176" s="26" t="n">
        <v>902</v>
      </c>
      <c r="C176" s="26" t="s">
        <v>52</v>
      </c>
      <c r="D176" s="26" t="s">
        <v>22</v>
      </c>
      <c r="E176" s="26" t="s">
        <v>191</v>
      </c>
      <c r="F176" s="26" t="s">
        <v>192</v>
      </c>
      <c r="G176" s="28" t="n">
        <v>1453.9</v>
      </c>
      <c r="H176" s="27" t="n">
        <v>1453.9</v>
      </c>
      <c r="I176" s="27" t="n">
        <v>1453.9</v>
      </c>
      <c r="J176" s="27" t="n">
        <f aca="false">I176/H176*100</f>
        <v>100</v>
      </c>
    </row>
    <row r="177" customFormat="false" ht="12.75" hidden="false" customHeight="false" outlineLevel="0" collapsed="false">
      <c r="A177" s="69" t="s">
        <v>193</v>
      </c>
      <c r="B177" s="20" t="n">
        <v>902</v>
      </c>
      <c r="C177" s="20" t="s">
        <v>58</v>
      </c>
      <c r="D177" s="20" t="s">
        <v>20</v>
      </c>
      <c r="E177" s="20"/>
      <c r="F177" s="20"/>
      <c r="G177" s="21" t="n">
        <f aca="false">G178+G186+G194+G206</f>
        <v>7098.3</v>
      </c>
      <c r="H177" s="21" t="n">
        <f aca="false">H178+H186+H194+H206</f>
        <v>7098.3</v>
      </c>
      <c r="I177" s="21" t="n">
        <f aca="false">I178+I186+I194+I206</f>
        <v>5892.8</v>
      </c>
      <c r="J177" s="21" t="n">
        <f aca="false">I177/H177*100</f>
        <v>83.0170604229182</v>
      </c>
    </row>
    <row r="178" customFormat="false" ht="12.75" hidden="false" customHeight="false" outlineLevel="0" collapsed="false">
      <c r="A178" s="58" t="s">
        <v>194</v>
      </c>
      <c r="B178" s="23" t="n">
        <v>902</v>
      </c>
      <c r="C178" s="23" t="s">
        <v>58</v>
      </c>
      <c r="D178" s="23" t="s">
        <v>19</v>
      </c>
      <c r="E178" s="23"/>
      <c r="F178" s="23"/>
      <c r="G178" s="24" t="n">
        <f aca="false">G179+G183</f>
        <v>2156.7</v>
      </c>
      <c r="H178" s="24" t="n">
        <f aca="false">H179+H183</f>
        <v>2156.7</v>
      </c>
      <c r="I178" s="24" t="n">
        <f aca="false">I179+I183</f>
        <v>1580.3</v>
      </c>
      <c r="J178" s="24" t="n">
        <f aca="false">I178/H178*100</f>
        <v>73.2739834005657</v>
      </c>
    </row>
    <row r="179" customFormat="false" ht="25.5" hidden="false" customHeight="false" outlineLevel="0" collapsed="false">
      <c r="A179" s="41" t="s">
        <v>168</v>
      </c>
      <c r="B179" s="26" t="n">
        <v>902</v>
      </c>
      <c r="C179" s="26" t="s">
        <v>58</v>
      </c>
      <c r="D179" s="26" t="s">
        <v>19</v>
      </c>
      <c r="E179" s="26" t="n">
        <v>1020000</v>
      </c>
      <c r="F179" s="26"/>
      <c r="G179" s="27" t="n">
        <f aca="false">G180</f>
        <v>1956.7</v>
      </c>
      <c r="H179" s="27" t="n">
        <f aca="false">H180</f>
        <v>1956.7</v>
      </c>
      <c r="I179" s="27" t="n">
        <f aca="false">I180</f>
        <v>1407.9</v>
      </c>
      <c r="J179" s="27" t="n">
        <f aca="false">I179/H179*100</f>
        <v>71.9527776358154</v>
      </c>
    </row>
    <row r="180" customFormat="false" ht="12.75" hidden="false" customHeight="false" outlineLevel="0" collapsed="false">
      <c r="A180" s="41" t="s">
        <v>169</v>
      </c>
      <c r="B180" s="26" t="n">
        <v>902</v>
      </c>
      <c r="C180" s="26" t="s">
        <v>58</v>
      </c>
      <c r="D180" s="26" t="s">
        <v>19</v>
      </c>
      <c r="E180" s="26" t="n">
        <v>1020200</v>
      </c>
      <c r="F180" s="26"/>
      <c r="G180" s="27" t="n">
        <f aca="false">G181</f>
        <v>1956.7</v>
      </c>
      <c r="H180" s="27" t="n">
        <f aca="false">H181</f>
        <v>1956.7</v>
      </c>
      <c r="I180" s="27" t="n">
        <f aca="false">I181</f>
        <v>1407.9</v>
      </c>
      <c r="J180" s="27" t="n">
        <f aca="false">I180/H180*100</f>
        <v>71.9527776358154</v>
      </c>
    </row>
    <row r="181" customFormat="false" ht="38.25" hidden="false" customHeight="false" outlineLevel="0" collapsed="false">
      <c r="A181" s="41" t="s">
        <v>170</v>
      </c>
      <c r="B181" s="26" t="n">
        <v>902</v>
      </c>
      <c r="C181" s="26" t="s">
        <v>58</v>
      </c>
      <c r="D181" s="26" t="s">
        <v>19</v>
      </c>
      <c r="E181" s="26" t="n">
        <v>1020201</v>
      </c>
      <c r="F181" s="26"/>
      <c r="G181" s="27" t="n">
        <f aca="false">G182</f>
        <v>1956.7</v>
      </c>
      <c r="H181" s="27" t="n">
        <f aca="false">H182</f>
        <v>1956.7</v>
      </c>
      <c r="I181" s="27" t="n">
        <f aca="false">I182</f>
        <v>1407.9</v>
      </c>
      <c r="J181" s="27" t="n">
        <f aca="false">I181/H181*100</f>
        <v>71.9527776358154</v>
      </c>
    </row>
    <row r="182" customFormat="false" ht="12.75" hidden="false" customHeight="false" outlineLevel="0" collapsed="false">
      <c r="A182" s="41" t="s">
        <v>171</v>
      </c>
      <c r="B182" s="26" t="n">
        <v>902</v>
      </c>
      <c r="C182" s="26" t="s">
        <v>58</v>
      </c>
      <c r="D182" s="26" t="s">
        <v>19</v>
      </c>
      <c r="E182" s="26" t="n">
        <v>1020201</v>
      </c>
      <c r="F182" s="26" t="s">
        <v>136</v>
      </c>
      <c r="G182" s="28" t="n">
        <v>1956.7</v>
      </c>
      <c r="H182" s="27" t="n">
        <v>1956.7</v>
      </c>
      <c r="I182" s="27" t="n">
        <v>1407.9</v>
      </c>
      <c r="J182" s="27" t="n">
        <f aca="false">I182/H182*100</f>
        <v>71.9527776358154</v>
      </c>
    </row>
    <row r="183" customFormat="false" ht="12.75" hidden="false" customHeight="false" outlineLevel="0" collapsed="false">
      <c r="A183" s="41" t="s">
        <v>186</v>
      </c>
      <c r="B183" s="26" t="n">
        <v>902</v>
      </c>
      <c r="C183" s="26" t="s">
        <v>58</v>
      </c>
      <c r="D183" s="26" t="s">
        <v>19</v>
      </c>
      <c r="E183" s="26" t="n">
        <v>7950000</v>
      </c>
      <c r="F183" s="26"/>
      <c r="G183" s="27" t="n">
        <f aca="false">G184</f>
        <v>200</v>
      </c>
      <c r="H183" s="27" t="n">
        <f aca="false">H184</f>
        <v>200</v>
      </c>
      <c r="I183" s="27" t="n">
        <f aca="false">I184</f>
        <v>172.4</v>
      </c>
      <c r="J183" s="27" t="n">
        <f aca="false">I183/H183*100</f>
        <v>86.2</v>
      </c>
    </row>
    <row r="184" customFormat="false" ht="12.75" hidden="false" customHeight="false" outlineLevel="0" collapsed="false">
      <c r="A184" s="31" t="s">
        <v>195</v>
      </c>
      <c r="B184" s="26" t="n">
        <v>902</v>
      </c>
      <c r="C184" s="26" t="s">
        <v>58</v>
      </c>
      <c r="D184" s="26" t="s">
        <v>19</v>
      </c>
      <c r="E184" s="26" t="s">
        <v>196</v>
      </c>
      <c r="F184" s="26"/>
      <c r="G184" s="27" t="n">
        <f aca="false">G185</f>
        <v>200</v>
      </c>
      <c r="H184" s="27" t="n">
        <f aca="false">H185</f>
        <v>200</v>
      </c>
      <c r="I184" s="27" t="n">
        <f aca="false">I185</f>
        <v>172.4</v>
      </c>
      <c r="J184" s="27" t="n">
        <f aca="false">I184/H184*100</f>
        <v>86.2</v>
      </c>
    </row>
    <row r="185" customFormat="false" ht="12.75" hidden="false" customHeight="false" outlineLevel="0" collapsed="false">
      <c r="A185" s="41" t="s">
        <v>171</v>
      </c>
      <c r="B185" s="26" t="n">
        <v>902</v>
      </c>
      <c r="C185" s="26" t="s">
        <v>58</v>
      </c>
      <c r="D185" s="26" t="s">
        <v>19</v>
      </c>
      <c r="E185" s="26" t="s">
        <v>196</v>
      </c>
      <c r="F185" s="26" t="s">
        <v>136</v>
      </c>
      <c r="G185" s="28" t="n">
        <v>200</v>
      </c>
      <c r="H185" s="27" t="n">
        <v>200</v>
      </c>
      <c r="I185" s="27" t="n">
        <v>172.4</v>
      </c>
      <c r="J185" s="27" t="n">
        <f aca="false">I185/H185*100</f>
        <v>86.2</v>
      </c>
    </row>
    <row r="186" customFormat="false" ht="12.75" hidden="false" customHeight="false" outlineLevel="0" collapsed="false">
      <c r="A186" s="58" t="s">
        <v>197</v>
      </c>
      <c r="B186" s="23" t="n">
        <v>902</v>
      </c>
      <c r="C186" s="23" t="s">
        <v>58</v>
      </c>
      <c r="D186" s="23" t="s">
        <v>22</v>
      </c>
      <c r="E186" s="23"/>
      <c r="F186" s="23"/>
      <c r="G186" s="24" t="n">
        <f aca="false">G187+G191</f>
        <v>1500.9</v>
      </c>
      <c r="H186" s="24" t="n">
        <f aca="false">H187+H191</f>
        <v>1500.9</v>
      </c>
      <c r="I186" s="24" t="n">
        <f aca="false">I187+I191</f>
        <v>871.8</v>
      </c>
      <c r="J186" s="24" t="n">
        <f aca="false">I186/H186*100</f>
        <v>58.0851489106536</v>
      </c>
    </row>
    <row r="187" customFormat="false" ht="25.5" hidden="false" customHeight="false" outlineLevel="0" collapsed="false">
      <c r="A187" s="41" t="s">
        <v>168</v>
      </c>
      <c r="B187" s="26" t="n">
        <v>902</v>
      </c>
      <c r="C187" s="26" t="s">
        <v>58</v>
      </c>
      <c r="D187" s="26" t="s">
        <v>22</v>
      </c>
      <c r="E187" s="26" t="n">
        <v>1020000</v>
      </c>
      <c r="F187" s="26"/>
      <c r="G187" s="27" t="n">
        <f aca="false">G188</f>
        <v>1500.9</v>
      </c>
      <c r="H187" s="27" t="n">
        <f aca="false">H188</f>
        <v>1500.9</v>
      </c>
      <c r="I187" s="27" t="n">
        <f aca="false">I188</f>
        <v>871.8</v>
      </c>
      <c r="J187" s="27" t="n">
        <f aca="false">I187/H187*100</f>
        <v>58.0851489106536</v>
      </c>
    </row>
    <row r="188" customFormat="false" ht="12.75" hidden="false" customHeight="false" outlineLevel="0" collapsed="false">
      <c r="A188" s="41" t="s">
        <v>169</v>
      </c>
      <c r="B188" s="26" t="n">
        <v>902</v>
      </c>
      <c r="C188" s="26" t="s">
        <v>58</v>
      </c>
      <c r="D188" s="26" t="s">
        <v>22</v>
      </c>
      <c r="E188" s="26" t="n">
        <v>1020200</v>
      </c>
      <c r="F188" s="26"/>
      <c r="G188" s="27" t="n">
        <f aca="false">G189</f>
        <v>1500.9</v>
      </c>
      <c r="H188" s="27" t="n">
        <f aca="false">H189</f>
        <v>1500.9</v>
      </c>
      <c r="I188" s="27" t="n">
        <f aca="false">I189</f>
        <v>871.8</v>
      </c>
      <c r="J188" s="27" t="n">
        <f aca="false">I188/H188*100</f>
        <v>58.0851489106536</v>
      </c>
    </row>
    <row r="189" customFormat="false" ht="38.25" hidden="false" customHeight="false" outlineLevel="0" collapsed="false">
      <c r="A189" s="41" t="s">
        <v>170</v>
      </c>
      <c r="B189" s="26" t="n">
        <v>902</v>
      </c>
      <c r="C189" s="26" t="s">
        <v>58</v>
      </c>
      <c r="D189" s="26" t="s">
        <v>22</v>
      </c>
      <c r="E189" s="26" t="n">
        <v>1020201</v>
      </c>
      <c r="F189" s="26"/>
      <c r="G189" s="27" t="n">
        <f aca="false">G190</f>
        <v>1500.9</v>
      </c>
      <c r="H189" s="27" t="n">
        <f aca="false">H190</f>
        <v>1500.9</v>
      </c>
      <c r="I189" s="27" t="n">
        <f aca="false">I190</f>
        <v>871.8</v>
      </c>
      <c r="J189" s="27" t="n">
        <f aca="false">I189/H189*100</f>
        <v>58.0851489106536</v>
      </c>
    </row>
    <row r="190" customFormat="false" ht="12.75" hidden="false" customHeight="false" outlineLevel="0" collapsed="false">
      <c r="A190" s="41" t="s">
        <v>171</v>
      </c>
      <c r="B190" s="26" t="n">
        <v>902</v>
      </c>
      <c r="C190" s="26" t="s">
        <v>58</v>
      </c>
      <c r="D190" s="26" t="s">
        <v>22</v>
      </c>
      <c r="E190" s="26" t="n">
        <v>1020201</v>
      </c>
      <c r="F190" s="26" t="s">
        <v>136</v>
      </c>
      <c r="G190" s="28" t="n">
        <v>1500.9</v>
      </c>
      <c r="H190" s="27" t="n">
        <v>1500.9</v>
      </c>
      <c r="I190" s="27" t="n">
        <v>871.8</v>
      </c>
      <c r="J190" s="27" t="n">
        <f aca="false">I190/H190*100</f>
        <v>58.0851489106536</v>
      </c>
    </row>
    <row r="191" customFormat="false" ht="12.75" hidden="true" customHeight="false" outlineLevel="0" collapsed="false">
      <c r="A191" s="41" t="s">
        <v>186</v>
      </c>
      <c r="B191" s="26" t="n">
        <v>902</v>
      </c>
      <c r="C191" s="26" t="s">
        <v>58</v>
      </c>
      <c r="D191" s="26" t="s">
        <v>22</v>
      </c>
      <c r="E191" s="26" t="n">
        <v>7950000</v>
      </c>
      <c r="F191" s="26"/>
      <c r="G191" s="27" t="n">
        <f aca="false">G192</f>
        <v>0</v>
      </c>
      <c r="H191" s="27"/>
      <c r="I191" s="27"/>
      <c r="J191" s="27" t="e">
        <f aca="false">I191/H191*100</f>
        <v>#DIV/0!</v>
      </c>
    </row>
    <row r="192" customFormat="false" ht="25.5" hidden="true" customHeight="false" outlineLevel="0" collapsed="false">
      <c r="A192" s="41" t="s">
        <v>187</v>
      </c>
      <c r="B192" s="26" t="n">
        <v>902</v>
      </c>
      <c r="C192" s="26" t="s">
        <v>58</v>
      </c>
      <c r="D192" s="26" t="s">
        <v>22</v>
      </c>
      <c r="E192" s="26" t="n">
        <v>7953400</v>
      </c>
      <c r="F192" s="26"/>
      <c r="G192" s="27" t="n">
        <f aca="false">G193</f>
        <v>0</v>
      </c>
      <c r="H192" s="27"/>
      <c r="I192" s="27"/>
      <c r="J192" s="27" t="e">
        <f aca="false">I192/H192*100</f>
        <v>#DIV/0!</v>
      </c>
    </row>
    <row r="193" customFormat="false" ht="12.75" hidden="true" customHeight="false" outlineLevel="0" collapsed="false">
      <c r="A193" s="41" t="s">
        <v>171</v>
      </c>
      <c r="B193" s="26" t="n">
        <v>902</v>
      </c>
      <c r="C193" s="26" t="s">
        <v>58</v>
      </c>
      <c r="D193" s="26" t="s">
        <v>22</v>
      </c>
      <c r="E193" s="26" t="n">
        <v>7953400</v>
      </c>
      <c r="F193" s="26" t="s">
        <v>136</v>
      </c>
      <c r="G193" s="27"/>
      <c r="H193" s="27"/>
      <c r="I193" s="27"/>
      <c r="J193" s="27" t="e">
        <f aca="false">I193/H193*100</f>
        <v>#DIV/0!</v>
      </c>
    </row>
    <row r="194" customFormat="false" ht="12.75" hidden="false" customHeight="false" outlineLevel="0" collapsed="false">
      <c r="A194" s="58" t="s">
        <v>198</v>
      </c>
      <c r="B194" s="23" t="s">
        <v>43</v>
      </c>
      <c r="C194" s="23" t="s">
        <v>58</v>
      </c>
      <c r="D194" s="23" t="s">
        <v>58</v>
      </c>
      <c r="E194" s="23"/>
      <c r="F194" s="23"/>
      <c r="G194" s="44" t="n">
        <f aca="false">G195+G198+G203</f>
        <v>1927.6</v>
      </c>
      <c r="H194" s="44" t="n">
        <f aca="false">H195+H198+H203</f>
        <v>1927.6</v>
      </c>
      <c r="I194" s="44" t="n">
        <f aca="false">I195+I198+I203</f>
        <v>1927.6</v>
      </c>
      <c r="J194" s="24" t="n">
        <f aca="false">I194/H194*100</f>
        <v>100</v>
      </c>
    </row>
    <row r="195" customFormat="false" ht="29.25" hidden="false" customHeight="true" outlineLevel="0" collapsed="false">
      <c r="A195" s="25" t="s">
        <v>23</v>
      </c>
      <c r="B195" s="26" t="s">
        <v>43</v>
      </c>
      <c r="C195" s="26" t="s">
        <v>58</v>
      </c>
      <c r="D195" s="26" t="s">
        <v>58</v>
      </c>
      <c r="E195" s="26" t="s">
        <v>24</v>
      </c>
      <c r="F195" s="26"/>
      <c r="G195" s="68" t="n">
        <f aca="false">G196</f>
        <v>440.1</v>
      </c>
      <c r="H195" s="68" t="n">
        <f aca="false">H196</f>
        <v>440.1</v>
      </c>
      <c r="I195" s="68" t="n">
        <f aca="false">I196</f>
        <v>440.1</v>
      </c>
      <c r="J195" s="27" t="n">
        <f aca="false">I195/H195*100</f>
        <v>100</v>
      </c>
    </row>
    <row r="196" customFormat="false" ht="12.75" hidden="false" customHeight="false" outlineLevel="0" collapsed="false">
      <c r="A196" s="31" t="s">
        <v>31</v>
      </c>
      <c r="B196" s="26" t="s">
        <v>43</v>
      </c>
      <c r="C196" s="26" t="s">
        <v>58</v>
      </c>
      <c r="D196" s="26" t="s">
        <v>58</v>
      </c>
      <c r="E196" s="26" t="s">
        <v>32</v>
      </c>
      <c r="F196" s="26"/>
      <c r="G196" s="68" t="n">
        <f aca="false">G197</f>
        <v>440.1</v>
      </c>
      <c r="H196" s="68" t="n">
        <f aca="false">H197</f>
        <v>440.1</v>
      </c>
      <c r="I196" s="68" t="n">
        <f aca="false">I197</f>
        <v>440.1</v>
      </c>
      <c r="J196" s="27" t="n">
        <f aca="false">I196/H196*100</f>
        <v>100</v>
      </c>
    </row>
    <row r="197" customFormat="false" ht="25.5" hidden="false" customHeight="false" outlineLevel="0" collapsed="false">
      <c r="A197" s="25" t="s">
        <v>27</v>
      </c>
      <c r="B197" s="26" t="s">
        <v>43</v>
      </c>
      <c r="C197" s="26" t="s">
        <v>58</v>
      </c>
      <c r="D197" s="26" t="s">
        <v>58</v>
      </c>
      <c r="E197" s="26" t="s">
        <v>32</v>
      </c>
      <c r="F197" s="26" t="s">
        <v>28</v>
      </c>
      <c r="G197" s="68" t="n">
        <v>440.1</v>
      </c>
      <c r="H197" s="27" t="n">
        <v>440.1</v>
      </c>
      <c r="I197" s="27" t="n">
        <v>440.1</v>
      </c>
      <c r="J197" s="27" t="n">
        <f aca="false">I197/H197*100</f>
        <v>100</v>
      </c>
    </row>
    <row r="198" customFormat="false" ht="12.75" hidden="true" customHeight="false" outlineLevel="0" collapsed="false">
      <c r="A198" s="31" t="s">
        <v>199</v>
      </c>
      <c r="B198" s="26" t="s">
        <v>43</v>
      </c>
      <c r="C198" s="26" t="s">
        <v>58</v>
      </c>
      <c r="D198" s="26" t="s">
        <v>58</v>
      </c>
      <c r="E198" s="26" t="s">
        <v>200</v>
      </c>
      <c r="F198" s="26"/>
      <c r="G198" s="27" t="n">
        <f aca="false">G199+G201</f>
        <v>0</v>
      </c>
      <c r="H198" s="27"/>
      <c r="I198" s="27"/>
      <c r="J198" s="27" t="e">
        <f aca="false">I198/H198*100</f>
        <v>#DIV/0!</v>
      </c>
    </row>
    <row r="199" customFormat="false" ht="12.75" hidden="true" customHeight="false" outlineLevel="0" collapsed="false">
      <c r="A199" s="31" t="s">
        <v>201</v>
      </c>
      <c r="B199" s="26" t="s">
        <v>43</v>
      </c>
      <c r="C199" s="26" t="s">
        <v>58</v>
      </c>
      <c r="D199" s="26" t="s">
        <v>58</v>
      </c>
      <c r="E199" s="26" t="s">
        <v>202</v>
      </c>
      <c r="F199" s="26"/>
      <c r="G199" s="27" t="n">
        <f aca="false">G200</f>
        <v>0</v>
      </c>
      <c r="H199" s="27"/>
      <c r="I199" s="27"/>
      <c r="J199" s="27" t="e">
        <f aca="false">I199/H199*100</f>
        <v>#DIV/0!</v>
      </c>
    </row>
    <row r="200" customFormat="false" ht="25.5" hidden="true" customHeight="false" outlineLevel="0" collapsed="false">
      <c r="A200" s="31" t="s">
        <v>41</v>
      </c>
      <c r="B200" s="26" t="s">
        <v>43</v>
      </c>
      <c r="C200" s="26" t="s">
        <v>58</v>
      </c>
      <c r="D200" s="26" t="s">
        <v>58</v>
      </c>
      <c r="E200" s="26" t="s">
        <v>202</v>
      </c>
      <c r="F200" s="26" t="s">
        <v>28</v>
      </c>
      <c r="G200" s="27"/>
      <c r="H200" s="27"/>
      <c r="I200" s="27"/>
      <c r="J200" s="27" t="e">
        <f aca="false">I200/H200*100</f>
        <v>#DIV/0!</v>
      </c>
    </row>
    <row r="201" customFormat="false" ht="12.75" hidden="true" customHeight="false" outlineLevel="0" collapsed="false">
      <c r="A201" s="31" t="s">
        <v>116</v>
      </c>
      <c r="B201" s="26" t="s">
        <v>43</v>
      </c>
      <c r="C201" s="26" t="s">
        <v>58</v>
      </c>
      <c r="D201" s="26" t="s">
        <v>58</v>
      </c>
      <c r="E201" s="26" t="s">
        <v>203</v>
      </c>
      <c r="F201" s="26"/>
      <c r="G201" s="27" t="n">
        <f aca="false">G202</f>
        <v>0</v>
      </c>
      <c r="H201" s="27"/>
      <c r="I201" s="27"/>
      <c r="J201" s="27" t="e">
        <f aca="false">I201/H201*100</f>
        <v>#DIV/0!</v>
      </c>
    </row>
    <row r="202" customFormat="false" ht="12.75" hidden="true" customHeight="false" outlineLevel="0" collapsed="false">
      <c r="A202" s="31" t="s">
        <v>116</v>
      </c>
      <c r="B202" s="26" t="s">
        <v>43</v>
      </c>
      <c r="C202" s="26" t="s">
        <v>58</v>
      </c>
      <c r="D202" s="26" t="s">
        <v>58</v>
      </c>
      <c r="E202" s="26" t="s">
        <v>203</v>
      </c>
      <c r="F202" s="26" t="s">
        <v>119</v>
      </c>
      <c r="G202" s="27"/>
      <c r="H202" s="27"/>
      <c r="I202" s="27"/>
      <c r="J202" s="27" t="e">
        <f aca="false">I202/H202*100</f>
        <v>#DIV/0!</v>
      </c>
    </row>
    <row r="203" customFormat="false" ht="12.75" hidden="false" customHeight="false" outlineLevel="0" collapsed="false">
      <c r="A203" s="41" t="s">
        <v>144</v>
      </c>
      <c r="B203" s="26" t="s">
        <v>43</v>
      </c>
      <c r="C203" s="26" t="s">
        <v>58</v>
      </c>
      <c r="D203" s="26" t="s">
        <v>58</v>
      </c>
      <c r="E203" s="26" t="s">
        <v>147</v>
      </c>
      <c r="F203" s="26"/>
      <c r="G203" s="27" t="n">
        <f aca="false">G204</f>
        <v>1487.5</v>
      </c>
      <c r="H203" s="27" t="n">
        <f aca="false">H204</f>
        <v>1487.5</v>
      </c>
      <c r="I203" s="27" t="n">
        <f aca="false">I204</f>
        <v>1487.5</v>
      </c>
      <c r="J203" s="27" t="n">
        <f aca="false">I203/H203*100</f>
        <v>100</v>
      </c>
    </row>
    <row r="204" customFormat="false" ht="25.5" hidden="false" customHeight="false" outlineLevel="0" collapsed="false">
      <c r="A204" s="31" t="s">
        <v>204</v>
      </c>
      <c r="B204" s="26" t="s">
        <v>43</v>
      </c>
      <c r="C204" s="26" t="s">
        <v>58</v>
      </c>
      <c r="D204" s="26" t="s">
        <v>58</v>
      </c>
      <c r="E204" s="26" t="s">
        <v>205</v>
      </c>
      <c r="F204" s="26"/>
      <c r="G204" s="27" t="n">
        <f aca="false">G205</f>
        <v>1487.5</v>
      </c>
      <c r="H204" s="27" t="n">
        <f aca="false">H205</f>
        <v>1487.5</v>
      </c>
      <c r="I204" s="27" t="n">
        <f aca="false">I205</f>
        <v>1487.5</v>
      </c>
      <c r="J204" s="27" t="n">
        <f aca="false">I204/H204*100</f>
        <v>100</v>
      </c>
    </row>
    <row r="205" customFormat="false" ht="12.75" hidden="false" customHeight="false" outlineLevel="0" collapsed="false">
      <c r="A205" s="31" t="s">
        <v>206</v>
      </c>
      <c r="B205" s="26" t="s">
        <v>43</v>
      </c>
      <c r="C205" s="26" t="s">
        <v>58</v>
      </c>
      <c r="D205" s="26" t="s">
        <v>58</v>
      </c>
      <c r="E205" s="26" t="s">
        <v>205</v>
      </c>
      <c r="F205" s="26" t="s">
        <v>207</v>
      </c>
      <c r="G205" s="27" t="n">
        <v>1487.5</v>
      </c>
      <c r="H205" s="27" t="n">
        <v>1487.5</v>
      </c>
      <c r="I205" s="27" t="n">
        <v>1487.5</v>
      </c>
      <c r="J205" s="27" t="n">
        <f aca="false">I205/H205*100</f>
        <v>100</v>
      </c>
    </row>
    <row r="206" customFormat="false" ht="12.75" hidden="false" customHeight="false" outlineLevel="0" collapsed="false">
      <c r="A206" s="22" t="s">
        <v>208</v>
      </c>
      <c r="B206" s="23" t="s">
        <v>43</v>
      </c>
      <c r="C206" s="23" t="s">
        <v>58</v>
      </c>
      <c r="D206" s="23" t="s">
        <v>90</v>
      </c>
      <c r="E206" s="23"/>
      <c r="F206" s="23"/>
      <c r="G206" s="44" t="n">
        <f aca="false">G207+G210</f>
        <v>1513.1</v>
      </c>
      <c r="H206" s="44" t="n">
        <f aca="false">H207+H210</f>
        <v>1513.1</v>
      </c>
      <c r="I206" s="44" t="n">
        <f aca="false">I207+I210</f>
        <v>1513.1</v>
      </c>
      <c r="J206" s="24" t="n">
        <f aca="false">I206/H206*100</f>
        <v>100</v>
      </c>
    </row>
    <row r="207" customFormat="false" ht="38.25" hidden="false" customHeight="false" outlineLevel="0" collapsed="false">
      <c r="A207" s="25" t="s">
        <v>23</v>
      </c>
      <c r="B207" s="26" t="s">
        <v>43</v>
      </c>
      <c r="C207" s="26" t="s">
        <v>58</v>
      </c>
      <c r="D207" s="26" t="s">
        <v>90</v>
      </c>
      <c r="E207" s="26" t="s">
        <v>24</v>
      </c>
      <c r="F207" s="26"/>
      <c r="G207" s="68" t="n">
        <f aca="false">G208</f>
        <v>1513.1</v>
      </c>
      <c r="H207" s="68" t="n">
        <f aca="false">H208</f>
        <v>1513.1</v>
      </c>
      <c r="I207" s="68" t="n">
        <f aca="false">I208</f>
        <v>1513.1</v>
      </c>
      <c r="J207" s="27" t="n">
        <f aca="false">I207/H207*100</f>
        <v>100</v>
      </c>
    </row>
    <row r="208" customFormat="false" ht="12.75" hidden="false" customHeight="false" outlineLevel="0" collapsed="false">
      <c r="A208" s="31" t="s">
        <v>31</v>
      </c>
      <c r="B208" s="26" t="s">
        <v>43</v>
      </c>
      <c r="C208" s="26" t="s">
        <v>58</v>
      </c>
      <c r="D208" s="26" t="s">
        <v>90</v>
      </c>
      <c r="E208" s="26" t="s">
        <v>32</v>
      </c>
      <c r="F208" s="26"/>
      <c r="G208" s="68" t="n">
        <f aca="false">G209</f>
        <v>1513.1</v>
      </c>
      <c r="H208" s="68" t="n">
        <f aca="false">H209</f>
        <v>1513.1</v>
      </c>
      <c r="I208" s="68" t="n">
        <f aca="false">I209</f>
        <v>1513.1</v>
      </c>
      <c r="J208" s="27" t="n">
        <f aca="false">I208/H208*100</f>
        <v>100</v>
      </c>
    </row>
    <row r="209" customFormat="false" ht="25.5" hidden="false" customHeight="false" outlineLevel="0" collapsed="false">
      <c r="A209" s="25" t="s">
        <v>27</v>
      </c>
      <c r="B209" s="26" t="s">
        <v>43</v>
      </c>
      <c r="C209" s="26" t="s">
        <v>58</v>
      </c>
      <c r="D209" s="26" t="s">
        <v>90</v>
      </c>
      <c r="E209" s="26" t="s">
        <v>32</v>
      </c>
      <c r="F209" s="26" t="s">
        <v>28</v>
      </c>
      <c r="G209" s="68" t="n">
        <v>1513.1</v>
      </c>
      <c r="H209" s="27" t="n">
        <v>1513.1</v>
      </c>
      <c r="I209" s="27" t="n">
        <v>1513.1</v>
      </c>
      <c r="J209" s="27" t="n">
        <f aca="false">I209/H209*100</f>
        <v>100</v>
      </c>
    </row>
    <row r="210" customFormat="false" ht="12.75" hidden="true" customHeight="false" outlineLevel="0" collapsed="false">
      <c r="A210" s="41" t="s">
        <v>186</v>
      </c>
      <c r="B210" s="26" t="s">
        <v>43</v>
      </c>
      <c r="C210" s="26" t="s">
        <v>58</v>
      </c>
      <c r="D210" s="26" t="s">
        <v>90</v>
      </c>
      <c r="E210" s="26" t="s">
        <v>81</v>
      </c>
      <c r="F210" s="26"/>
      <c r="G210" s="27" t="n">
        <f aca="false">G211</f>
        <v>0</v>
      </c>
      <c r="H210" s="27"/>
      <c r="I210" s="27"/>
      <c r="J210" s="27" t="e">
        <f aca="false">I210/H210*100</f>
        <v>#DIV/0!</v>
      </c>
    </row>
    <row r="211" customFormat="false" ht="12.75" hidden="true" customHeight="false" outlineLevel="0" collapsed="false">
      <c r="A211" s="31" t="s">
        <v>195</v>
      </c>
      <c r="B211" s="26" t="s">
        <v>43</v>
      </c>
      <c r="C211" s="26" t="s">
        <v>58</v>
      </c>
      <c r="D211" s="26" t="s">
        <v>90</v>
      </c>
      <c r="E211" s="26" t="s">
        <v>196</v>
      </c>
      <c r="F211" s="26"/>
      <c r="G211" s="27" t="n">
        <f aca="false">G212</f>
        <v>0</v>
      </c>
      <c r="H211" s="27"/>
      <c r="I211" s="27"/>
      <c r="J211" s="27" t="e">
        <f aca="false">I211/H211*100</f>
        <v>#DIV/0!</v>
      </c>
    </row>
    <row r="212" customFormat="false" ht="12.75" hidden="true" customHeight="false" outlineLevel="0" collapsed="false">
      <c r="A212" s="66" t="s">
        <v>209</v>
      </c>
      <c r="B212" s="26" t="s">
        <v>43</v>
      </c>
      <c r="C212" s="26" t="s">
        <v>58</v>
      </c>
      <c r="D212" s="26" t="s">
        <v>90</v>
      </c>
      <c r="E212" s="26" t="s">
        <v>196</v>
      </c>
      <c r="F212" s="26" t="s">
        <v>210</v>
      </c>
      <c r="G212" s="70" t="n">
        <v>0</v>
      </c>
      <c r="H212" s="27"/>
      <c r="I212" s="27"/>
      <c r="J212" s="27" t="e">
        <f aca="false">I212/H212*100</f>
        <v>#DIV/0!</v>
      </c>
    </row>
    <row r="213" customFormat="false" ht="12.75" hidden="false" customHeight="false" outlineLevel="0" collapsed="false">
      <c r="A213" s="69" t="s">
        <v>211</v>
      </c>
      <c r="B213" s="20" t="n">
        <v>902</v>
      </c>
      <c r="C213" s="20" t="s">
        <v>128</v>
      </c>
      <c r="D213" s="20" t="s">
        <v>20</v>
      </c>
      <c r="E213" s="20"/>
      <c r="F213" s="20"/>
      <c r="G213" s="21" t="n">
        <f aca="false">G214+G221+G225</f>
        <v>406.5</v>
      </c>
      <c r="H213" s="21" t="n">
        <f aca="false">H214+H221+H225</f>
        <v>406.5</v>
      </c>
      <c r="I213" s="21" t="n">
        <f aca="false">I214+I221+I225</f>
        <v>406.5</v>
      </c>
      <c r="J213" s="21" t="n">
        <f aca="false">I213/H213*100</f>
        <v>100</v>
      </c>
    </row>
    <row r="214" customFormat="false" ht="12.75" hidden="true" customHeight="false" outlineLevel="0" collapsed="false">
      <c r="A214" s="58" t="s">
        <v>212</v>
      </c>
      <c r="B214" s="23" t="n">
        <v>902</v>
      </c>
      <c r="C214" s="23" t="s">
        <v>128</v>
      </c>
      <c r="D214" s="23" t="s">
        <v>19</v>
      </c>
      <c r="E214" s="23"/>
      <c r="F214" s="23"/>
      <c r="G214" s="24" t="n">
        <f aca="false">G215+G218</f>
        <v>0</v>
      </c>
      <c r="H214" s="24" t="n">
        <f aca="false">H215+H218</f>
        <v>0</v>
      </c>
      <c r="I214" s="24" t="n">
        <f aca="false">I215+I218</f>
        <v>0</v>
      </c>
      <c r="J214" s="27" t="e">
        <f aca="false">I214/H214*100</f>
        <v>#DIV/0!</v>
      </c>
    </row>
    <row r="215" customFormat="false" ht="12.75" hidden="true" customHeight="false" outlineLevel="0" collapsed="false">
      <c r="A215" s="41" t="s">
        <v>144</v>
      </c>
      <c r="B215" s="26" t="n">
        <v>902</v>
      </c>
      <c r="C215" s="26" t="s">
        <v>128</v>
      </c>
      <c r="D215" s="26" t="s">
        <v>19</v>
      </c>
      <c r="E215" s="26" t="n">
        <v>5220000</v>
      </c>
      <c r="F215" s="26"/>
      <c r="G215" s="27" t="n">
        <f aca="false">G216</f>
        <v>0</v>
      </c>
      <c r="H215" s="27" t="n">
        <f aca="false">H216</f>
        <v>0</v>
      </c>
      <c r="I215" s="27" t="n">
        <f aca="false">I216</f>
        <v>0</v>
      </c>
      <c r="J215" s="27" t="e">
        <f aca="false">I215/H215*100</f>
        <v>#DIV/0!</v>
      </c>
    </row>
    <row r="216" customFormat="false" ht="38.25" hidden="true" customHeight="false" outlineLevel="0" collapsed="false">
      <c r="A216" s="66" t="s">
        <v>213</v>
      </c>
      <c r="B216" s="26" t="n">
        <v>902</v>
      </c>
      <c r="C216" s="26" t="s">
        <v>128</v>
      </c>
      <c r="D216" s="26" t="s">
        <v>19</v>
      </c>
      <c r="E216" s="26" t="n">
        <v>5220700</v>
      </c>
      <c r="F216" s="26"/>
      <c r="G216" s="27" t="n">
        <f aca="false">G217</f>
        <v>0</v>
      </c>
      <c r="H216" s="27" t="n">
        <f aca="false">H217</f>
        <v>0</v>
      </c>
      <c r="I216" s="27" t="n">
        <f aca="false">I217</f>
        <v>0</v>
      </c>
      <c r="J216" s="27" t="e">
        <f aca="false">I216/H216*100</f>
        <v>#DIV/0!</v>
      </c>
    </row>
    <row r="217" customFormat="false" ht="12.75" hidden="true" customHeight="false" outlineLevel="0" collapsed="false">
      <c r="A217" s="66" t="s">
        <v>63</v>
      </c>
      <c r="B217" s="26" t="n">
        <v>902</v>
      </c>
      <c r="C217" s="26" t="s">
        <v>128</v>
      </c>
      <c r="D217" s="26" t="s">
        <v>19</v>
      </c>
      <c r="E217" s="26" t="n">
        <v>5220700</v>
      </c>
      <c r="F217" s="26" t="s">
        <v>64</v>
      </c>
      <c r="G217" s="27"/>
      <c r="H217" s="27"/>
      <c r="I217" s="27"/>
      <c r="J217" s="27" t="e">
        <f aca="false">I217/H217*100</f>
        <v>#DIV/0!</v>
      </c>
    </row>
    <row r="218" customFormat="false" ht="12.75" hidden="true" customHeight="false" outlineLevel="0" collapsed="false">
      <c r="A218" s="66" t="s">
        <v>186</v>
      </c>
      <c r="B218" s="26" t="n">
        <v>902</v>
      </c>
      <c r="C218" s="26" t="s">
        <v>128</v>
      </c>
      <c r="D218" s="26" t="s">
        <v>19</v>
      </c>
      <c r="E218" s="26" t="n">
        <v>7950000</v>
      </c>
      <c r="F218" s="26"/>
      <c r="G218" s="27" t="n">
        <f aca="false">G219</f>
        <v>0</v>
      </c>
      <c r="H218" s="27" t="n">
        <f aca="false">H219</f>
        <v>0</v>
      </c>
      <c r="I218" s="27" t="n">
        <f aca="false">I219</f>
        <v>0</v>
      </c>
      <c r="J218" s="27" t="e">
        <f aca="false">I218/H218*100</f>
        <v>#DIV/0!</v>
      </c>
    </row>
    <row r="219" customFormat="false" ht="38.25" hidden="true" customHeight="false" outlineLevel="0" collapsed="false">
      <c r="A219" s="66" t="s">
        <v>214</v>
      </c>
      <c r="B219" s="26" t="n">
        <v>902</v>
      </c>
      <c r="C219" s="26" t="s">
        <v>128</v>
      </c>
      <c r="D219" s="26" t="s">
        <v>19</v>
      </c>
      <c r="E219" s="26" t="n">
        <v>7953800</v>
      </c>
      <c r="F219" s="26"/>
      <c r="G219" s="27" t="n">
        <f aca="false">G220</f>
        <v>0</v>
      </c>
      <c r="H219" s="27" t="n">
        <f aca="false">H220</f>
        <v>0</v>
      </c>
      <c r="I219" s="27" t="n">
        <f aca="false">I220</f>
        <v>0</v>
      </c>
      <c r="J219" s="27" t="e">
        <f aca="false">I219/H219*100</f>
        <v>#DIV/0!</v>
      </c>
    </row>
    <row r="220" customFormat="false" ht="12.75" hidden="true" customHeight="false" outlineLevel="0" collapsed="false">
      <c r="A220" s="66" t="s">
        <v>63</v>
      </c>
      <c r="B220" s="26" t="n">
        <v>902</v>
      </c>
      <c r="C220" s="26" t="s">
        <v>128</v>
      </c>
      <c r="D220" s="26" t="s">
        <v>19</v>
      </c>
      <c r="E220" s="26" t="n">
        <v>7953800</v>
      </c>
      <c r="F220" s="26" t="s">
        <v>64</v>
      </c>
      <c r="G220" s="27"/>
      <c r="H220" s="27"/>
      <c r="I220" s="27"/>
      <c r="J220" s="27" t="e">
        <f aca="false">I220/H220*100</f>
        <v>#DIV/0!</v>
      </c>
    </row>
    <row r="221" customFormat="false" ht="12.75" hidden="true" customHeight="false" outlineLevel="0" collapsed="false">
      <c r="A221" s="71" t="s">
        <v>215</v>
      </c>
      <c r="B221" s="23" t="s">
        <v>43</v>
      </c>
      <c r="C221" s="23" t="s">
        <v>128</v>
      </c>
      <c r="D221" s="23" t="s">
        <v>38</v>
      </c>
      <c r="E221" s="23"/>
      <c r="F221" s="23"/>
      <c r="G221" s="44" t="n">
        <f aca="false">G222</f>
        <v>0</v>
      </c>
      <c r="H221" s="44" t="n">
        <f aca="false">H222</f>
        <v>0</v>
      </c>
      <c r="I221" s="44" t="n">
        <f aca="false">I222</f>
        <v>0</v>
      </c>
      <c r="J221" s="27" t="e">
        <f aca="false">I221/H221*100</f>
        <v>#DIV/0!</v>
      </c>
    </row>
    <row r="222" customFormat="false" ht="12.75" hidden="true" customHeight="false" outlineLevel="0" collapsed="false">
      <c r="A222" s="66" t="s">
        <v>96</v>
      </c>
      <c r="B222" s="26" t="s">
        <v>43</v>
      </c>
      <c r="C222" s="26" t="s">
        <v>128</v>
      </c>
      <c r="D222" s="26" t="s">
        <v>38</v>
      </c>
      <c r="E222" s="26" t="s">
        <v>81</v>
      </c>
      <c r="F222" s="26"/>
      <c r="G222" s="27" t="n">
        <f aca="false">G223</f>
        <v>0</v>
      </c>
      <c r="H222" s="27" t="n">
        <f aca="false">H223</f>
        <v>0</v>
      </c>
      <c r="I222" s="27" t="n">
        <f aca="false">I223</f>
        <v>0</v>
      </c>
      <c r="J222" s="27" t="e">
        <f aca="false">I222/H222*100</f>
        <v>#DIV/0!</v>
      </c>
    </row>
    <row r="223" customFormat="false" ht="12.75" hidden="true" customHeight="false" outlineLevel="0" collapsed="false">
      <c r="A223" s="66"/>
      <c r="B223" s="26"/>
      <c r="C223" s="26"/>
      <c r="D223" s="26"/>
      <c r="E223" s="26"/>
      <c r="F223" s="26"/>
      <c r="G223" s="27" t="n">
        <f aca="false">G224</f>
        <v>0</v>
      </c>
      <c r="H223" s="27" t="n">
        <f aca="false">H224</f>
        <v>0</v>
      </c>
      <c r="I223" s="27" t="n">
        <f aca="false">I224</f>
        <v>0</v>
      </c>
      <c r="J223" s="27" t="e">
        <f aca="false">I223/H223*100</f>
        <v>#DIV/0!</v>
      </c>
    </row>
    <row r="224" customFormat="false" ht="12.75" hidden="true" customHeight="false" outlineLevel="0" collapsed="false">
      <c r="A224" s="66"/>
      <c r="B224" s="26"/>
      <c r="C224" s="26"/>
      <c r="D224" s="26"/>
      <c r="E224" s="26"/>
      <c r="F224" s="26"/>
      <c r="G224" s="27"/>
      <c r="H224" s="27"/>
      <c r="I224" s="27"/>
      <c r="J224" s="27" t="e">
        <f aca="false">I224/H224*100</f>
        <v>#DIV/0!</v>
      </c>
    </row>
    <row r="225" customFormat="false" ht="25.5" hidden="false" customHeight="false" outlineLevel="0" collapsed="false">
      <c r="A225" s="71" t="s">
        <v>216</v>
      </c>
      <c r="B225" s="23" t="s">
        <v>43</v>
      </c>
      <c r="C225" s="23" t="s">
        <v>128</v>
      </c>
      <c r="D225" s="23" t="s">
        <v>217</v>
      </c>
      <c r="E225" s="23"/>
      <c r="F225" s="23"/>
      <c r="G225" s="44" t="n">
        <f aca="false">G226</f>
        <v>406.5</v>
      </c>
      <c r="H225" s="44" t="n">
        <f aca="false">H226</f>
        <v>406.5</v>
      </c>
      <c r="I225" s="44" t="n">
        <f aca="false">I226</f>
        <v>406.5</v>
      </c>
      <c r="J225" s="24" t="n">
        <f aca="false">I225/H225*100</f>
        <v>100</v>
      </c>
    </row>
    <row r="226" customFormat="false" ht="27" hidden="false" customHeight="true" outlineLevel="0" collapsed="false">
      <c r="A226" s="25" t="s">
        <v>23</v>
      </c>
      <c r="B226" s="26" t="s">
        <v>43</v>
      </c>
      <c r="C226" s="26" t="s">
        <v>128</v>
      </c>
      <c r="D226" s="26" t="s">
        <v>217</v>
      </c>
      <c r="E226" s="26" t="s">
        <v>24</v>
      </c>
      <c r="F226" s="26"/>
      <c r="G226" s="68" t="n">
        <f aca="false">G227</f>
        <v>406.5</v>
      </c>
      <c r="H226" s="68" t="n">
        <f aca="false">H227</f>
        <v>406.5</v>
      </c>
      <c r="I226" s="68" t="n">
        <f aca="false">I227</f>
        <v>406.5</v>
      </c>
      <c r="J226" s="27" t="n">
        <f aca="false">I226/H226*100</f>
        <v>100</v>
      </c>
    </row>
    <row r="227" customFormat="false" ht="12.75" hidden="false" customHeight="false" outlineLevel="0" collapsed="false">
      <c r="A227" s="31" t="s">
        <v>31</v>
      </c>
      <c r="B227" s="26" t="s">
        <v>43</v>
      </c>
      <c r="C227" s="26" t="s">
        <v>128</v>
      </c>
      <c r="D227" s="26" t="s">
        <v>217</v>
      </c>
      <c r="E227" s="26" t="s">
        <v>32</v>
      </c>
      <c r="F227" s="26"/>
      <c r="G227" s="68" t="n">
        <f aca="false">G228</f>
        <v>406.5</v>
      </c>
      <c r="H227" s="68" t="n">
        <f aca="false">H228</f>
        <v>406.5</v>
      </c>
      <c r="I227" s="68" t="n">
        <f aca="false">I228</f>
        <v>406.5</v>
      </c>
      <c r="J227" s="27" t="n">
        <f aca="false">I227/H227*100</f>
        <v>100</v>
      </c>
    </row>
    <row r="228" customFormat="false" ht="25.5" hidden="false" customHeight="false" outlineLevel="0" collapsed="false">
      <c r="A228" s="25" t="s">
        <v>27</v>
      </c>
      <c r="B228" s="26" t="s">
        <v>43</v>
      </c>
      <c r="C228" s="26" t="s">
        <v>128</v>
      </c>
      <c r="D228" s="26" t="s">
        <v>217</v>
      </c>
      <c r="E228" s="26" t="s">
        <v>32</v>
      </c>
      <c r="F228" s="26" t="s">
        <v>28</v>
      </c>
      <c r="G228" s="68" t="n">
        <v>406.5</v>
      </c>
      <c r="H228" s="27" t="n">
        <v>406.5</v>
      </c>
      <c r="I228" s="27" t="n">
        <v>406.5</v>
      </c>
      <c r="J228" s="27" t="n">
        <f aca="false">I228/H228*100</f>
        <v>100</v>
      </c>
    </row>
    <row r="229" customFormat="false" ht="12.75" hidden="false" customHeight="false" outlineLevel="0" collapsed="false">
      <c r="A229" s="69" t="s">
        <v>218</v>
      </c>
      <c r="B229" s="20" t="n">
        <v>902</v>
      </c>
      <c r="C229" s="20" t="s">
        <v>90</v>
      </c>
      <c r="D229" s="20" t="s">
        <v>20</v>
      </c>
      <c r="E229" s="20"/>
      <c r="F229" s="20"/>
      <c r="G229" s="21" t="n">
        <f aca="false">G230+G244</f>
        <v>67903.9</v>
      </c>
      <c r="H229" s="21" t="n">
        <f aca="false">H230+H244</f>
        <v>83778.9</v>
      </c>
      <c r="I229" s="21" t="n">
        <f aca="false">I230+I244</f>
        <v>83532.2</v>
      </c>
      <c r="J229" s="21" t="n">
        <f aca="false">I229/H229*100</f>
        <v>99.7055344484113</v>
      </c>
    </row>
    <row r="230" customFormat="false" ht="12.75" hidden="false" customHeight="false" outlineLevel="0" collapsed="false">
      <c r="A230" s="58" t="s">
        <v>219</v>
      </c>
      <c r="B230" s="23" t="n">
        <v>902</v>
      </c>
      <c r="C230" s="23" t="s">
        <v>90</v>
      </c>
      <c r="D230" s="23" t="s">
        <v>22</v>
      </c>
      <c r="E230" s="23"/>
      <c r="F230" s="23"/>
      <c r="G230" s="24" t="n">
        <f aca="false">G238+G231+G235</f>
        <v>67451.4</v>
      </c>
      <c r="H230" s="24" t="n">
        <f aca="false">H238+H231+H235</f>
        <v>83326.4</v>
      </c>
      <c r="I230" s="24" t="n">
        <f aca="false">I238+I231+I235</f>
        <v>83079.7</v>
      </c>
      <c r="J230" s="24" t="n">
        <f aca="false">I230/H230*100</f>
        <v>99.7039353674226</v>
      </c>
    </row>
    <row r="231" customFormat="false" ht="25.5" hidden="false" customHeight="false" outlineLevel="0" collapsed="false">
      <c r="A231" s="41" t="s">
        <v>168</v>
      </c>
      <c r="B231" s="26" t="n">
        <v>902</v>
      </c>
      <c r="C231" s="26" t="s">
        <v>90</v>
      </c>
      <c r="D231" s="26" t="s">
        <v>22</v>
      </c>
      <c r="E231" s="26" t="n">
        <v>1020000</v>
      </c>
      <c r="F231" s="26"/>
      <c r="G231" s="72" t="n">
        <f aca="false">G232</f>
        <v>6865.1</v>
      </c>
      <c r="H231" s="72" t="n">
        <f aca="false">H232</f>
        <v>6865.1</v>
      </c>
      <c r="I231" s="72" t="n">
        <f aca="false">I232</f>
        <v>6865.1</v>
      </c>
      <c r="J231" s="27" t="n">
        <f aca="false">I231/H231*100</f>
        <v>100</v>
      </c>
    </row>
    <row r="232" customFormat="false" ht="12.75" hidden="false" customHeight="false" outlineLevel="0" collapsed="false">
      <c r="A232" s="41" t="s">
        <v>169</v>
      </c>
      <c r="B232" s="26" t="n">
        <v>902</v>
      </c>
      <c r="C232" s="26" t="s">
        <v>90</v>
      </c>
      <c r="D232" s="26" t="s">
        <v>22</v>
      </c>
      <c r="E232" s="26" t="n">
        <v>1020200</v>
      </c>
      <c r="F232" s="26"/>
      <c r="G232" s="72" t="n">
        <f aca="false">G233</f>
        <v>6865.1</v>
      </c>
      <c r="H232" s="72" t="n">
        <f aca="false">H233</f>
        <v>6865.1</v>
      </c>
      <c r="I232" s="72" t="n">
        <f aca="false">I233</f>
        <v>6865.1</v>
      </c>
      <c r="J232" s="27" t="n">
        <f aca="false">I232/H232*100</f>
        <v>100</v>
      </c>
    </row>
    <row r="233" customFormat="false" ht="38.25" hidden="false" customHeight="false" outlineLevel="0" collapsed="false">
      <c r="A233" s="41" t="s">
        <v>170</v>
      </c>
      <c r="B233" s="26" t="n">
        <v>902</v>
      </c>
      <c r="C233" s="26" t="s">
        <v>90</v>
      </c>
      <c r="D233" s="26" t="s">
        <v>22</v>
      </c>
      <c r="E233" s="26" t="n">
        <v>1020201</v>
      </c>
      <c r="F233" s="26"/>
      <c r="G233" s="72" t="n">
        <f aca="false">G234</f>
        <v>6865.1</v>
      </c>
      <c r="H233" s="72" t="n">
        <f aca="false">H234</f>
        <v>6865.1</v>
      </c>
      <c r="I233" s="72" t="n">
        <f aca="false">I234</f>
        <v>6865.1</v>
      </c>
      <c r="J233" s="27" t="n">
        <f aca="false">I233/H233*100</f>
        <v>100</v>
      </c>
    </row>
    <row r="234" customFormat="false" ht="12.75" hidden="false" customHeight="false" outlineLevel="0" collapsed="false">
      <c r="A234" s="66" t="s">
        <v>220</v>
      </c>
      <c r="B234" s="26" t="n">
        <v>902</v>
      </c>
      <c r="C234" s="26" t="s">
        <v>90</v>
      </c>
      <c r="D234" s="26" t="s">
        <v>22</v>
      </c>
      <c r="E234" s="26" t="n">
        <v>1020201</v>
      </c>
      <c r="F234" s="26" t="n">
        <v>821</v>
      </c>
      <c r="G234" s="40" t="n">
        <v>6865.1</v>
      </c>
      <c r="H234" s="27" t="n">
        <v>6865.1</v>
      </c>
      <c r="I234" s="27" t="n">
        <v>6865.1</v>
      </c>
      <c r="J234" s="27" t="n">
        <f aca="false">I234/H234*100</f>
        <v>100</v>
      </c>
    </row>
    <row r="235" customFormat="false" ht="12.75" hidden="false" customHeight="false" outlineLevel="0" collapsed="false">
      <c r="A235" s="41" t="s">
        <v>144</v>
      </c>
      <c r="B235" s="26" t="n">
        <v>902</v>
      </c>
      <c r="C235" s="26" t="s">
        <v>90</v>
      </c>
      <c r="D235" s="26" t="s">
        <v>22</v>
      </c>
      <c r="E235" s="26" t="s">
        <v>147</v>
      </c>
      <c r="F235" s="26"/>
      <c r="G235" s="40" t="n">
        <f aca="false">G236</f>
        <v>51540</v>
      </c>
      <c r="H235" s="40" t="n">
        <f aca="false">H236</f>
        <v>67415</v>
      </c>
      <c r="I235" s="40" t="n">
        <f aca="false">I236</f>
        <v>67168.3</v>
      </c>
      <c r="J235" s="27" t="n">
        <f aca="false">I235/H235*100</f>
        <v>99.6340577022918</v>
      </c>
    </row>
    <row r="236" customFormat="false" ht="38.25" hidden="false" customHeight="false" outlineLevel="0" collapsed="false">
      <c r="A236" s="66" t="s">
        <v>221</v>
      </c>
      <c r="B236" s="26" t="s">
        <v>43</v>
      </c>
      <c r="C236" s="26" t="s">
        <v>90</v>
      </c>
      <c r="D236" s="26" t="s">
        <v>22</v>
      </c>
      <c r="E236" s="26" t="s">
        <v>222</v>
      </c>
      <c r="F236" s="26"/>
      <c r="G236" s="40" t="n">
        <f aca="false">G237</f>
        <v>51540</v>
      </c>
      <c r="H236" s="40" t="n">
        <f aca="false">H237</f>
        <v>67415</v>
      </c>
      <c r="I236" s="40" t="n">
        <f aca="false">I237</f>
        <v>67168.3</v>
      </c>
      <c r="J236" s="27" t="n">
        <f aca="false">I236/H236*100</f>
        <v>99.6340577022918</v>
      </c>
    </row>
    <row r="237" customFormat="false" ht="30.75" hidden="false" customHeight="true" outlineLevel="0" collapsed="false">
      <c r="A237" s="66" t="s">
        <v>223</v>
      </c>
      <c r="B237" s="26" t="s">
        <v>43</v>
      </c>
      <c r="C237" s="26" t="s">
        <v>90</v>
      </c>
      <c r="D237" s="26" t="s">
        <v>22</v>
      </c>
      <c r="E237" s="26" t="s">
        <v>222</v>
      </c>
      <c r="F237" s="26" t="s">
        <v>224</v>
      </c>
      <c r="G237" s="40" t="n">
        <v>51540</v>
      </c>
      <c r="H237" s="27" t="n">
        <v>67415</v>
      </c>
      <c r="I237" s="27" t="n">
        <v>67168.3</v>
      </c>
      <c r="J237" s="27" t="n">
        <f aca="false">I237/H237*100</f>
        <v>99.6340577022918</v>
      </c>
    </row>
    <row r="238" customFormat="false" ht="26.25" hidden="false" customHeight="true" outlineLevel="0" collapsed="false">
      <c r="A238" s="66" t="s">
        <v>225</v>
      </c>
      <c r="B238" s="26" t="n">
        <v>902</v>
      </c>
      <c r="C238" s="26" t="s">
        <v>90</v>
      </c>
      <c r="D238" s="26" t="s">
        <v>22</v>
      </c>
      <c r="E238" s="26" t="n">
        <v>5230000</v>
      </c>
      <c r="F238" s="26"/>
      <c r="G238" s="27" t="n">
        <f aca="false">G239+G241</f>
        <v>9046.3</v>
      </c>
      <c r="H238" s="27" t="n">
        <f aca="false">H239+H241</f>
        <v>9046.3</v>
      </c>
      <c r="I238" s="27" t="n">
        <f aca="false">I239+I241</f>
        <v>9046.3</v>
      </c>
      <c r="J238" s="27" t="n">
        <f aca="false">I238/H238*100</f>
        <v>100</v>
      </c>
    </row>
    <row r="239" customFormat="false" ht="25.5" hidden="false" customHeight="false" outlineLevel="0" collapsed="false">
      <c r="A239" s="66" t="s">
        <v>226</v>
      </c>
      <c r="B239" s="26" t="n">
        <v>902</v>
      </c>
      <c r="C239" s="26" t="s">
        <v>90</v>
      </c>
      <c r="D239" s="26" t="s">
        <v>22</v>
      </c>
      <c r="E239" s="26" t="n">
        <v>5230200</v>
      </c>
      <c r="F239" s="26"/>
      <c r="G239" s="27" t="n">
        <f aca="false">G240</f>
        <v>0.7</v>
      </c>
      <c r="H239" s="27" t="n">
        <f aca="false">H240</f>
        <v>0.7</v>
      </c>
      <c r="I239" s="27" t="n">
        <f aca="false">I240</f>
        <v>0.7</v>
      </c>
      <c r="J239" s="27" t="n">
        <f aca="false">I239/H239*100</f>
        <v>100</v>
      </c>
    </row>
    <row r="240" customFormat="false" ht="12.75" hidden="false" customHeight="false" outlineLevel="0" collapsed="false">
      <c r="A240" s="66" t="s">
        <v>220</v>
      </c>
      <c r="B240" s="26" t="n">
        <v>902</v>
      </c>
      <c r="C240" s="26" t="s">
        <v>90</v>
      </c>
      <c r="D240" s="26" t="s">
        <v>22</v>
      </c>
      <c r="E240" s="26" t="n">
        <v>5230200</v>
      </c>
      <c r="F240" s="26" t="n">
        <v>821</v>
      </c>
      <c r="G240" s="27" t="n">
        <v>0.7</v>
      </c>
      <c r="H240" s="27" t="n">
        <v>0.7</v>
      </c>
      <c r="I240" s="27" t="n">
        <v>0.7</v>
      </c>
      <c r="J240" s="27" t="n">
        <f aca="false">I240/H240*100</f>
        <v>100</v>
      </c>
    </row>
    <row r="241" customFormat="false" ht="38.25" hidden="false" customHeight="false" outlineLevel="0" collapsed="false">
      <c r="A241" s="66" t="s">
        <v>227</v>
      </c>
      <c r="B241" s="26" t="n">
        <v>902</v>
      </c>
      <c r="C241" s="26" t="s">
        <v>90</v>
      </c>
      <c r="D241" s="26" t="s">
        <v>22</v>
      </c>
      <c r="E241" s="26" t="n">
        <v>5230300</v>
      </c>
      <c r="F241" s="26"/>
      <c r="G241" s="27" t="n">
        <f aca="false">G243+G242</f>
        <v>9045.6</v>
      </c>
      <c r="H241" s="27" t="n">
        <f aca="false">H243+H242</f>
        <v>9045.6</v>
      </c>
      <c r="I241" s="27" t="n">
        <f aca="false">I243+I242</f>
        <v>9045.6</v>
      </c>
      <c r="J241" s="27" t="n">
        <f aca="false">I241/H241*100</f>
        <v>100</v>
      </c>
    </row>
    <row r="242" customFormat="false" ht="25.5" hidden="false" customHeight="false" outlineLevel="0" collapsed="false">
      <c r="A242" s="66" t="s">
        <v>223</v>
      </c>
      <c r="B242" s="26" t="n">
        <v>902</v>
      </c>
      <c r="C242" s="26" t="s">
        <v>90</v>
      </c>
      <c r="D242" s="26" t="s">
        <v>22</v>
      </c>
      <c r="E242" s="26" t="n">
        <v>5230300</v>
      </c>
      <c r="F242" s="26" t="s">
        <v>224</v>
      </c>
      <c r="G242" s="28" t="n">
        <v>7687</v>
      </c>
      <c r="H242" s="27" t="n">
        <v>7687</v>
      </c>
      <c r="I242" s="27" t="n">
        <v>7687</v>
      </c>
      <c r="J242" s="27" t="n">
        <f aca="false">I242/H242*100</f>
        <v>100</v>
      </c>
    </row>
    <row r="243" customFormat="false" ht="12.75" hidden="false" customHeight="false" outlineLevel="0" collapsed="false">
      <c r="A243" s="66" t="s">
        <v>220</v>
      </c>
      <c r="B243" s="26" t="n">
        <v>902</v>
      </c>
      <c r="C243" s="26" t="s">
        <v>90</v>
      </c>
      <c r="D243" s="26" t="s">
        <v>22</v>
      </c>
      <c r="E243" s="26" t="n">
        <v>5230300</v>
      </c>
      <c r="F243" s="26" t="n">
        <v>821</v>
      </c>
      <c r="G243" s="27" t="n">
        <v>1358.6</v>
      </c>
      <c r="H243" s="27" t="n">
        <v>1358.6</v>
      </c>
      <c r="I243" s="27" t="n">
        <v>1358.6</v>
      </c>
      <c r="J243" s="27" t="n">
        <f aca="false">I243/H243*100</f>
        <v>100</v>
      </c>
    </row>
    <row r="244" customFormat="false" ht="12.75" hidden="false" customHeight="false" outlineLevel="0" collapsed="false">
      <c r="A244" s="71" t="s">
        <v>228</v>
      </c>
      <c r="B244" s="23" t="s">
        <v>43</v>
      </c>
      <c r="C244" s="23" t="s">
        <v>90</v>
      </c>
      <c r="D244" s="23" t="s">
        <v>16</v>
      </c>
      <c r="E244" s="23"/>
      <c r="F244" s="23"/>
      <c r="G244" s="44" t="n">
        <f aca="false">G245+G248</f>
        <v>452.5</v>
      </c>
      <c r="H244" s="44" t="n">
        <f aca="false">H245+H248</f>
        <v>452.5</v>
      </c>
      <c r="I244" s="44" t="n">
        <f aca="false">I245+I248</f>
        <v>452.5</v>
      </c>
      <c r="J244" s="24" t="n">
        <f aca="false">I244/H244*100</f>
        <v>100</v>
      </c>
    </row>
    <row r="245" customFormat="false" ht="25.5" hidden="false" customHeight="true" outlineLevel="0" collapsed="false">
      <c r="A245" s="25" t="s">
        <v>23</v>
      </c>
      <c r="B245" s="26" t="s">
        <v>43</v>
      </c>
      <c r="C245" s="26" t="s">
        <v>90</v>
      </c>
      <c r="D245" s="26" t="s">
        <v>16</v>
      </c>
      <c r="E245" s="26" t="s">
        <v>24</v>
      </c>
      <c r="F245" s="26"/>
      <c r="G245" s="68" t="n">
        <f aca="false">G246</f>
        <v>452.5</v>
      </c>
      <c r="H245" s="68" t="n">
        <f aca="false">H246</f>
        <v>452.5</v>
      </c>
      <c r="I245" s="68" t="n">
        <f aca="false">I246</f>
        <v>452.5</v>
      </c>
      <c r="J245" s="27" t="n">
        <f aca="false">I245/H245*100</f>
        <v>100</v>
      </c>
    </row>
    <row r="246" customFormat="false" ht="12.75" hidden="false" customHeight="false" outlineLevel="0" collapsed="false">
      <c r="A246" s="31" t="s">
        <v>31</v>
      </c>
      <c r="B246" s="26" t="s">
        <v>43</v>
      </c>
      <c r="C246" s="26" t="s">
        <v>90</v>
      </c>
      <c r="D246" s="26" t="s">
        <v>16</v>
      </c>
      <c r="E246" s="26" t="s">
        <v>32</v>
      </c>
      <c r="F246" s="26"/>
      <c r="G246" s="68" t="n">
        <f aca="false">G247</f>
        <v>452.5</v>
      </c>
      <c r="H246" s="68" t="n">
        <f aca="false">H247</f>
        <v>452.5</v>
      </c>
      <c r="I246" s="68" t="n">
        <f aca="false">I247</f>
        <v>452.5</v>
      </c>
      <c r="J246" s="27" t="n">
        <f aca="false">I246/H246*100</f>
        <v>100</v>
      </c>
    </row>
    <row r="247" customFormat="false" ht="25.5" hidden="false" customHeight="false" outlineLevel="0" collapsed="false">
      <c r="A247" s="25" t="s">
        <v>27</v>
      </c>
      <c r="B247" s="26" t="s">
        <v>43</v>
      </c>
      <c r="C247" s="26" t="s">
        <v>90</v>
      </c>
      <c r="D247" s="26" t="s">
        <v>16</v>
      </c>
      <c r="E247" s="26" t="s">
        <v>32</v>
      </c>
      <c r="F247" s="26" t="s">
        <v>28</v>
      </c>
      <c r="G247" s="68" t="n">
        <v>452.5</v>
      </c>
      <c r="H247" s="27" t="n">
        <v>452.5</v>
      </c>
      <c r="I247" s="27" t="n">
        <v>452.5</v>
      </c>
      <c r="J247" s="27" t="n">
        <f aca="false">I247/H247*100</f>
        <v>100</v>
      </c>
    </row>
    <row r="248" customFormat="false" ht="12.75" hidden="true" customHeight="false" outlineLevel="0" collapsed="false">
      <c r="A248" s="41" t="s">
        <v>186</v>
      </c>
      <c r="B248" s="26" t="s">
        <v>43</v>
      </c>
      <c r="C248" s="26" t="s">
        <v>90</v>
      </c>
      <c r="D248" s="26" t="s">
        <v>16</v>
      </c>
      <c r="E248" s="26" t="s">
        <v>81</v>
      </c>
      <c r="F248" s="26"/>
      <c r="G248" s="27" t="n">
        <f aca="false">G249</f>
        <v>0</v>
      </c>
      <c r="H248" s="27"/>
      <c r="I248" s="27"/>
      <c r="J248" s="27" t="e">
        <f aca="false">I248/H248*100</f>
        <v>#DIV/0!</v>
      </c>
    </row>
    <row r="249" customFormat="false" ht="12.75" hidden="true" customHeight="false" outlineLevel="0" collapsed="false">
      <c r="A249" s="31" t="s">
        <v>195</v>
      </c>
      <c r="B249" s="26" t="s">
        <v>43</v>
      </c>
      <c r="C249" s="26" t="s">
        <v>90</v>
      </c>
      <c r="D249" s="26" t="s">
        <v>16</v>
      </c>
      <c r="E249" s="26" t="s">
        <v>196</v>
      </c>
      <c r="F249" s="26"/>
      <c r="G249" s="27" t="n">
        <f aca="false">G250</f>
        <v>0</v>
      </c>
      <c r="H249" s="27"/>
      <c r="I249" s="27"/>
      <c r="J249" s="27" t="e">
        <f aca="false">I249/H249*100</f>
        <v>#DIV/0!</v>
      </c>
    </row>
    <row r="250" customFormat="false" ht="12.75" hidden="true" customHeight="false" outlineLevel="0" collapsed="false">
      <c r="A250" s="41" t="s">
        <v>229</v>
      </c>
      <c r="B250" s="26" t="s">
        <v>43</v>
      </c>
      <c r="C250" s="26" t="s">
        <v>90</v>
      </c>
      <c r="D250" s="26" t="s">
        <v>16</v>
      </c>
      <c r="E250" s="26" t="s">
        <v>196</v>
      </c>
      <c r="F250" s="26" t="s">
        <v>230</v>
      </c>
      <c r="G250" s="70" t="n">
        <v>0</v>
      </c>
      <c r="H250" s="27"/>
      <c r="I250" s="27"/>
      <c r="J250" s="27" t="e">
        <f aca="false">I250/H250*100</f>
        <v>#DIV/0!</v>
      </c>
    </row>
    <row r="251" customFormat="false" ht="12.75" hidden="false" customHeight="false" outlineLevel="0" collapsed="false">
      <c r="A251" s="69" t="s">
        <v>231</v>
      </c>
      <c r="B251" s="20" t="n">
        <v>902</v>
      </c>
      <c r="C251" s="20" t="n">
        <v>10</v>
      </c>
      <c r="D251" s="20" t="s">
        <v>20</v>
      </c>
      <c r="E251" s="20"/>
      <c r="F251" s="20"/>
      <c r="G251" s="21" t="n">
        <f aca="false">G252+G256</f>
        <v>2606</v>
      </c>
      <c r="H251" s="21" t="n">
        <f aca="false">H252+H256</f>
        <v>2606</v>
      </c>
      <c r="I251" s="21" t="n">
        <f aca="false">I252+I256</f>
        <v>2522.2</v>
      </c>
      <c r="J251" s="21" t="n">
        <f aca="false">I251/H251*100</f>
        <v>96.7843438219493</v>
      </c>
    </row>
    <row r="252" customFormat="false" ht="12.75" hidden="false" customHeight="false" outlineLevel="0" collapsed="false">
      <c r="A252" s="58" t="s">
        <v>232</v>
      </c>
      <c r="B252" s="23" t="n">
        <v>902</v>
      </c>
      <c r="C252" s="23" t="n">
        <v>10</v>
      </c>
      <c r="D252" s="23" t="s">
        <v>19</v>
      </c>
      <c r="E252" s="23"/>
      <c r="F252" s="23"/>
      <c r="G252" s="24" t="n">
        <f aca="false">G253</f>
        <v>200</v>
      </c>
      <c r="H252" s="24" t="n">
        <f aca="false">H253</f>
        <v>200</v>
      </c>
      <c r="I252" s="24" t="n">
        <f aca="false">I253</f>
        <v>156.2</v>
      </c>
      <c r="J252" s="24" t="n">
        <f aca="false">I252/H252*100</f>
        <v>78.1</v>
      </c>
    </row>
    <row r="253" customFormat="false" ht="13.5" hidden="false" customHeight="true" outlineLevel="0" collapsed="false">
      <c r="A253" s="25" t="s">
        <v>233</v>
      </c>
      <c r="B253" s="26" t="n">
        <v>902</v>
      </c>
      <c r="C253" s="26" t="n">
        <v>10</v>
      </c>
      <c r="D253" s="26" t="s">
        <v>19</v>
      </c>
      <c r="E253" s="26" t="n">
        <v>4910000</v>
      </c>
      <c r="F253" s="26"/>
      <c r="G253" s="27" t="n">
        <f aca="false">G254</f>
        <v>200</v>
      </c>
      <c r="H253" s="27" t="n">
        <f aca="false">H254</f>
        <v>200</v>
      </c>
      <c r="I253" s="27" t="n">
        <f aca="false">I254</f>
        <v>156.2</v>
      </c>
      <c r="J253" s="27" t="n">
        <f aca="false">I253/H253*100</f>
        <v>78.1</v>
      </c>
    </row>
    <row r="254" customFormat="false" ht="12.75" hidden="false" customHeight="false" outlineLevel="0" collapsed="false">
      <c r="A254" s="25" t="s">
        <v>234</v>
      </c>
      <c r="B254" s="26" t="n">
        <v>902</v>
      </c>
      <c r="C254" s="26" t="n">
        <v>10</v>
      </c>
      <c r="D254" s="26" t="s">
        <v>19</v>
      </c>
      <c r="E254" s="26" t="n">
        <v>4910100</v>
      </c>
      <c r="F254" s="26"/>
      <c r="G254" s="27" t="n">
        <f aca="false">G255</f>
        <v>200</v>
      </c>
      <c r="H254" s="27" t="n">
        <f aca="false">H255</f>
        <v>200</v>
      </c>
      <c r="I254" s="27" t="n">
        <f aca="false">I255</f>
        <v>156.2</v>
      </c>
      <c r="J254" s="27" t="n">
        <f aca="false">I254/H254*100</f>
        <v>78.1</v>
      </c>
    </row>
    <row r="255" customFormat="false" ht="12.75" hidden="false" customHeight="false" outlineLevel="0" collapsed="false">
      <c r="A255" s="66" t="s">
        <v>235</v>
      </c>
      <c r="B255" s="26" t="n">
        <v>902</v>
      </c>
      <c r="C255" s="26" t="n">
        <v>10</v>
      </c>
      <c r="D255" s="26" t="s">
        <v>19</v>
      </c>
      <c r="E255" s="26" t="n">
        <v>4910100</v>
      </c>
      <c r="F255" s="26" t="s">
        <v>236</v>
      </c>
      <c r="G255" s="28" t="n">
        <v>200</v>
      </c>
      <c r="H255" s="27" t="n">
        <v>200</v>
      </c>
      <c r="I255" s="27" t="n">
        <v>156.2</v>
      </c>
      <c r="J255" s="27" t="n">
        <f aca="false">I255/H255*100</f>
        <v>78.1</v>
      </c>
    </row>
    <row r="256" customFormat="false" ht="12.75" hidden="false" customHeight="false" outlineLevel="0" collapsed="false">
      <c r="A256" s="58" t="s">
        <v>237</v>
      </c>
      <c r="B256" s="23" t="n">
        <v>902</v>
      </c>
      <c r="C256" s="23" t="n">
        <v>10</v>
      </c>
      <c r="D256" s="23" t="s">
        <v>30</v>
      </c>
      <c r="E256" s="23"/>
      <c r="F256" s="23"/>
      <c r="G256" s="24" t="n">
        <f aca="false">G260+G257+G269+G274</f>
        <v>2406</v>
      </c>
      <c r="H256" s="24" t="n">
        <f aca="false">H260+H257+H269+H274</f>
        <v>2406</v>
      </c>
      <c r="I256" s="24" t="n">
        <f aca="false">I260+I257+I269+I274</f>
        <v>2366</v>
      </c>
      <c r="J256" s="24" t="n">
        <f aca="false">I256/H256*100</f>
        <v>98.3374896093101</v>
      </c>
    </row>
    <row r="257" customFormat="false" ht="12.75" hidden="true" customHeight="false" outlineLevel="0" collapsed="false">
      <c r="A257" s="41" t="s">
        <v>144</v>
      </c>
      <c r="B257" s="26" t="n">
        <v>902</v>
      </c>
      <c r="C257" s="26" t="s">
        <v>16</v>
      </c>
      <c r="D257" s="26" t="s">
        <v>30</v>
      </c>
      <c r="E257" s="26" t="n">
        <v>5220000</v>
      </c>
      <c r="F257" s="49"/>
      <c r="G257" s="40" t="n">
        <f aca="false">G258</f>
        <v>0</v>
      </c>
      <c r="H257" s="27"/>
      <c r="I257" s="27"/>
      <c r="J257" s="27" t="e">
        <f aca="false">I257/H257*100</f>
        <v>#DIV/0!</v>
      </c>
    </row>
    <row r="258" customFormat="false" ht="12.75" hidden="true" customHeight="false" outlineLevel="0" collapsed="false">
      <c r="A258" s="41" t="s">
        <v>238</v>
      </c>
      <c r="B258" s="26" t="n">
        <v>902</v>
      </c>
      <c r="C258" s="26" t="s">
        <v>16</v>
      </c>
      <c r="D258" s="26" t="s">
        <v>30</v>
      </c>
      <c r="E258" s="26" t="s">
        <v>205</v>
      </c>
      <c r="F258" s="49"/>
      <c r="G258" s="40" t="n">
        <f aca="false">G259</f>
        <v>0</v>
      </c>
      <c r="H258" s="27"/>
      <c r="I258" s="27"/>
      <c r="J258" s="27" t="e">
        <f aca="false">I258/H258*100</f>
        <v>#DIV/0!</v>
      </c>
    </row>
    <row r="259" customFormat="false" ht="12.75" hidden="true" customHeight="false" outlineLevel="0" collapsed="false">
      <c r="A259" s="66" t="s">
        <v>235</v>
      </c>
      <c r="B259" s="26" t="n">
        <v>902</v>
      </c>
      <c r="C259" s="26" t="s">
        <v>16</v>
      </c>
      <c r="D259" s="26" t="s">
        <v>30</v>
      </c>
      <c r="E259" s="26" t="s">
        <v>205</v>
      </c>
      <c r="F259" s="26" t="s">
        <v>236</v>
      </c>
      <c r="G259" s="37" t="n">
        <v>0</v>
      </c>
      <c r="H259" s="27"/>
      <c r="I259" s="27"/>
      <c r="J259" s="27" t="e">
        <f aca="false">I259/H259*100</f>
        <v>#DIV/0!</v>
      </c>
    </row>
    <row r="260" customFormat="false" ht="12.75" hidden="true" customHeight="false" outlineLevel="0" collapsed="false">
      <c r="A260" s="41" t="s">
        <v>186</v>
      </c>
      <c r="B260" s="26" t="n">
        <v>902</v>
      </c>
      <c r="C260" s="26" t="n">
        <v>10</v>
      </c>
      <c r="D260" s="26" t="s">
        <v>30</v>
      </c>
      <c r="E260" s="26" t="n">
        <v>7950000</v>
      </c>
      <c r="F260" s="26"/>
      <c r="G260" s="27" t="n">
        <f aca="false">G261+G263+G265++G267</f>
        <v>0</v>
      </c>
      <c r="H260" s="27"/>
      <c r="I260" s="27"/>
      <c r="J260" s="27" t="e">
        <f aca="false">I260/H260*100</f>
        <v>#DIV/0!</v>
      </c>
    </row>
    <row r="261" customFormat="false" ht="38.25" hidden="true" customHeight="false" outlineLevel="0" collapsed="false">
      <c r="A261" s="41" t="s">
        <v>83</v>
      </c>
      <c r="B261" s="26" t="n">
        <v>902</v>
      </c>
      <c r="C261" s="26" t="n">
        <v>10</v>
      </c>
      <c r="D261" s="26" t="s">
        <v>30</v>
      </c>
      <c r="E261" s="26" t="n">
        <v>7950500</v>
      </c>
      <c r="F261" s="26"/>
      <c r="G261" s="27" t="n">
        <f aca="false">G262</f>
        <v>0</v>
      </c>
      <c r="H261" s="27"/>
      <c r="I261" s="27"/>
      <c r="J261" s="27" t="e">
        <f aca="false">I261/H261*100</f>
        <v>#DIV/0!</v>
      </c>
    </row>
    <row r="262" customFormat="false" ht="12.75" hidden="true" customHeight="false" outlineLevel="0" collapsed="false">
      <c r="A262" s="41" t="s">
        <v>239</v>
      </c>
      <c r="B262" s="26" t="n">
        <v>902</v>
      </c>
      <c r="C262" s="26" t="n">
        <v>10</v>
      </c>
      <c r="D262" s="26" t="s">
        <v>30</v>
      </c>
      <c r="E262" s="26" t="n">
        <v>7950500</v>
      </c>
      <c r="F262" s="26" t="s">
        <v>240</v>
      </c>
      <c r="G262" s="27"/>
      <c r="H262" s="27"/>
      <c r="I262" s="27"/>
      <c r="J262" s="27" t="e">
        <f aca="false">I262/H262*100</f>
        <v>#DIV/0!</v>
      </c>
    </row>
    <row r="263" customFormat="false" ht="25.5" hidden="true" customHeight="false" outlineLevel="0" collapsed="false">
      <c r="A263" s="41" t="s">
        <v>241</v>
      </c>
      <c r="B263" s="26" t="n">
        <v>902</v>
      </c>
      <c r="C263" s="26" t="n">
        <v>10</v>
      </c>
      <c r="D263" s="26" t="s">
        <v>30</v>
      </c>
      <c r="E263" s="26" t="n">
        <v>7950600</v>
      </c>
      <c r="F263" s="26"/>
      <c r="G263" s="27" t="n">
        <f aca="false">G264</f>
        <v>0</v>
      </c>
      <c r="H263" s="27"/>
      <c r="I263" s="27"/>
      <c r="J263" s="27" t="e">
        <f aca="false">I263/H263*100</f>
        <v>#DIV/0!</v>
      </c>
    </row>
    <row r="264" customFormat="false" ht="12.75" hidden="true" customHeight="false" outlineLevel="0" collapsed="false">
      <c r="A264" s="41" t="s">
        <v>239</v>
      </c>
      <c r="B264" s="26" t="n">
        <v>902</v>
      </c>
      <c r="C264" s="26" t="n">
        <v>10</v>
      </c>
      <c r="D264" s="26" t="s">
        <v>30</v>
      </c>
      <c r="E264" s="26" t="n">
        <v>7950600</v>
      </c>
      <c r="F264" s="26" t="s">
        <v>240</v>
      </c>
      <c r="G264" s="27"/>
      <c r="H264" s="27"/>
      <c r="I264" s="27"/>
      <c r="J264" s="27" t="e">
        <f aca="false">I264/H264*100</f>
        <v>#DIV/0!</v>
      </c>
    </row>
    <row r="265" customFormat="false" ht="25.5" hidden="true" customHeight="false" outlineLevel="0" collapsed="false">
      <c r="A265" s="41" t="s">
        <v>242</v>
      </c>
      <c r="B265" s="26" t="n">
        <v>902</v>
      </c>
      <c r="C265" s="26" t="n">
        <v>10</v>
      </c>
      <c r="D265" s="26" t="s">
        <v>30</v>
      </c>
      <c r="E265" s="26" t="n">
        <v>7950700</v>
      </c>
      <c r="F265" s="26"/>
      <c r="G265" s="27" t="n">
        <f aca="false">G266</f>
        <v>0</v>
      </c>
      <c r="H265" s="27"/>
      <c r="I265" s="27"/>
      <c r="J265" s="27" t="e">
        <f aca="false">I265/H265*100</f>
        <v>#DIV/0!</v>
      </c>
    </row>
    <row r="266" customFormat="false" ht="12.75" hidden="true" customHeight="false" outlineLevel="0" collapsed="false">
      <c r="A266" s="41" t="s">
        <v>239</v>
      </c>
      <c r="B266" s="26" t="n">
        <v>902</v>
      </c>
      <c r="C266" s="26" t="n">
        <v>10</v>
      </c>
      <c r="D266" s="26" t="s">
        <v>30</v>
      </c>
      <c r="E266" s="26" t="n">
        <v>7950700</v>
      </c>
      <c r="F266" s="26" t="s">
        <v>240</v>
      </c>
      <c r="G266" s="27"/>
      <c r="H266" s="27"/>
      <c r="I266" s="27"/>
      <c r="J266" s="27" t="e">
        <f aca="false">I266/H266*100</f>
        <v>#DIV/0!</v>
      </c>
    </row>
    <row r="267" customFormat="false" ht="25.5" hidden="true" customHeight="false" outlineLevel="0" collapsed="false">
      <c r="A267" s="41" t="s">
        <v>243</v>
      </c>
      <c r="B267" s="26" t="n">
        <v>902</v>
      </c>
      <c r="C267" s="26" t="n">
        <v>10</v>
      </c>
      <c r="D267" s="26" t="s">
        <v>30</v>
      </c>
      <c r="E267" s="26" t="n">
        <v>7953700</v>
      </c>
      <c r="F267" s="26"/>
      <c r="G267" s="27" t="n">
        <f aca="false">G268</f>
        <v>0</v>
      </c>
      <c r="H267" s="27"/>
      <c r="I267" s="27"/>
      <c r="J267" s="27" t="e">
        <f aca="false">I267/H267*100</f>
        <v>#DIV/0!</v>
      </c>
    </row>
    <row r="268" customFormat="false" ht="38.25" hidden="true" customHeight="false" outlineLevel="0" collapsed="false">
      <c r="A268" s="41" t="s">
        <v>244</v>
      </c>
      <c r="B268" s="26" t="n">
        <v>902</v>
      </c>
      <c r="C268" s="26" t="n">
        <v>10</v>
      </c>
      <c r="D268" s="26" t="s">
        <v>30</v>
      </c>
      <c r="E268" s="26" t="n">
        <v>7953700</v>
      </c>
      <c r="F268" s="26" t="s">
        <v>245</v>
      </c>
      <c r="G268" s="27"/>
      <c r="H268" s="27"/>
      <c r="I268" s="27"/>
      <c r="J268" s="27" t="e">
        <f aca="false">I268/H268*100</f>
        <v>#DIV/0!</v>
      </c>
    </row>
    <row r="269" customFormat="false" ht="12.75" hidden="false" customHeight="false" outlineLevel="0" collapsed="false">
      <c r="A269" s="64" t="s">
        <v>137</v>
      </c>
      <c r="B269" s="26" t="s">
        <v>43</v>
      </c>
      <c r="C269" s="26" t="s">
        <v>16</v>
      </c>
      <c r="D269" s="26" t="s">
        <v>30</v>
      </c>
      <c r="E269" s="26" t="s">
        <v>81</v>
      </c>
      <c r="F269" s="26"/>
      <c r="G269" s="27" t="n">
        <f aca="false">G270+G272</f>
        <v>221</v>
      </c>
      <c r="H269" s="27" t="n">
        <f aca="false">H270+H272</f>
        <v>221</v>
      </c>
      <c r="I269" s="27" t="n">
        <f aca="false">I270+I272</f>
        <v>181</v>
      </c>
      <c r="J269" s="27" t="n">
        <f aca="false">I269/H269*100</f>
        <v>81.9004524886878</v>
      </c>
    </row>
    <row r="270" customFormat="false" ht="38.25" hidden="false" customHeight="false" outlineLevel="0" collapsed="false">
      <c r="A270" s="64" t="s">
        <v>246</v>
      </c>
      <c r="B270" s="26" t="s">
        <v>43</v>
      </c>
      <c r="C270" s="26" t="s">
        <v>16</v>
      </c>
      <c r="D270" s="26" t="s">
        <v>30</v>
      </c>
      <c r="E270" s="26" t="s">
        <v>247</v>
      </c>
      <c r="F270" s="26"/>
      <c r="G270" s="27" t="n">
        <f aca="false">G271</f>
        <v>65</v>
      </c>
      <c r="H270" s="27" t="n">
        <f aca="false">H271</f>
        <v>65</v>
      </c>
      <c r="I270" s="27" t="n">
        <f aca="false">I271</f>
        <v>65</v>
      </c>
      <c r="J270" s="27" t="n">
        <f aca="false">I270/H270*100</f>
        <v>100</v>
      </c>
    </row>
    <row r="271" customFormat="false" ht="12.75" hidden="false" customHeight="false" outlineLevel="0" collapsed="false">
      <c r="A271" s="66" t="s">
        <v>235</v>
      </c>
      <c r="B271" s="26" t="s">
        <v>43</v>
      </c>
      <c r="C271" s="26" t="s">
        <v>16</v>
      </c>
      <c r="D271" s="26" t="s">
        <v>30</v>
      </c>
      <c r="E271" s="26" t="s">
        <v>247</v>
      </c>
      <c r="F271" s="26" t="s">
        <v>236</v>
      </c>
      <c r="G271" s="28" t="n">
        <v>65</v>
      </c>
      <c r="H271" s="27" t="n">
        <v>65</v>
      </c>
      <c r="I271" s="27" t="n">
        <v>65</v>
      </c>
      <c r="J271" s="27" t="n">
        <f aca="false">I271/H271*100</f>
        <v>100</v>
      </c>
    </row>
    <row r="272" customFormat="false" ht="51" hidden="false" customHeight="false" outlineLevel="0" collapsed="false">
      <c r="A272" s="66" t="s">
        <v>248</v>
      </c>
      <c r="B272" s="26" t="s">
        <v>43</v>
      </c>
      <c r="C272" s="26" t="s">
        <v>16</v>
      </c>
      <c r="D272" s="26" t="s">
        <v>30</v>
      </c>
      <c r="E272" s="26" t="s">
        <v>249</v>
      </c>
      <c r="F272" s="26"/>
      <c r="G272" s="27" t="n">
        <f aca="false">G273</f>
        <v>156</v>
      </c>
      <c r="H272" s="27" t="n">
        <f aca="false">H273</f>
        <v>156</v>
      </c>
      <c r="I272" s="27" t="n">
        <f aca="false">I273</f>
        <v>116</v>
      </c>
      <c r="J272" s="27" t="n">
        <f aca="false">I272/H272*100</f>
        <v>74.3589743589744</v>
      </c>
    </row>
    <row r="273" customFormat="false" ht="12.75" hidden="false" customHeight="false" outlineLevel="0" collapsed="false">
      <c r="A273" s="66" t="s">
        <v>239</v>
      </c>
      <c r="B273" s="26" t="s">
        <v>43</v>
      </c>
      <c r="C273" s="26" t="s">
        <v>16</v>
      </c>
      <c r="D273" s="26" t="s">
        <v>30</v>
      </c>
      <c r="E273" s="26" t="s">
        <v>249</v>
      </c>
      <c r="F273" s="26" t="s">
        <v>240</v>
      </c>
      <c r="G273" s="28" t="n">
        <v>156</v>
      </c>
      <c r="H273" s="27" t="n">
        <v>156</v>
      </c>
      <c r="I273" s="27" t="n">
        <v>116</v>
      </c>
      <c r="J273" s="27" t="n">
        <f aca="false">I273/H273*100</f>
        <v>74.3589743589744</v>
      </c>
    </row>
    <row r="274" customFormat="false" ht="12.75" hidden="false" customHeight="false" outlineLevel="0" collapsed="false">
      <c r="A274" s="73" t="s">
        <v>250</v>
      </c>
      <c r="B274" s="26" t="s">
        <v>43</v>
      </c>
      <c r="C274" s="26" t="n">
        <v>10</v>
      </c>
      <c r="D274" s="26" t="s">
        <v>30</v>
      </c>
      <c r="E274" s="26" t="s">
        <v>251</v>
      </c>
      <c r="F274" s="49"/>
      <c r="G274" s="28" t="n">
        <f aca="false">G275</f>
        <v>2185</v>
      </c>
      <c r="H274" s="28" t="n">
        <f aca="false">H275</f>
        <v>2185</v>
      </c>
      <c r="I274" s="28" t="n">
        <f aca="false">I275</f>
        <v>2185</v>
      </c>
      <c r="J274" s="27" t="n">
        <f aca="false">I274/H274*100</f>
        <v>100</v>
      </c>
    </row>
    <row r="275" customFormat="false" ht="38.25" hidden="false" customHeight="false" outlineLevel="0" collapsed="false">
      <c r="A275" s="66" t="s">
        <v>252</v>
      </c>
      <c r="B275" s="26" t="s">
        <v>43</v>
      </c>
      <c r="C275" s="26" t="n">
        <v>10</v>
      </c>
      <c r="D275" s="26" t="s">
        <v>30</v>
      </c>
      <c r="E275" s="26" t="n">
        <v>5059100</v>
      </c>
      <c r="F275" s="26"/>
      <c r="G275" s="28" t="n">
        <f aca="false">G277+G279+G281</f>
        <v>2185</v>
      </c>
      <c r="H275" s="28" t="n">
        <f aca="false">H277+H279+H281</f>
        <v>2185</v>
      </c>
      <c r="I275" s="28" t="n">
        <f aca="false">I277+I279+I281</f>
        <v>2185</v>
      </c>
      <c r="J275" s="27" t="n">
        <f aca="false">I275/H275*100</f>
        <v>100</v>
      </c>
    </row>
    <row r="276" customFormat="false" ht="12.75" hidden="false" customHeight="false" outlineLevel="0" collapsed="false">
      <c r="A276" s="66" t="s">
        <v>253</v>
      </c>
      <c r="B276" s="26" t="s">
        <v>43</v>
      </c>
      <c r="C276" s="26" t="n">
        <v>10</v>
      </c>
      <c r="D276" s="26" t="s">
        <v>30</v>
      </c>
      <c r="E276" s="26" t="n">
        <v>5059110</v>
      </c>
      <c r="F276" s="26"/>
      <c r="G276" s="28" t="n">
        <f aca="false">G277+G279+G281</f>
        <v>2185</v>
      </c>
      <c r="H276" s="28" t="n">
        <f aca="false">H277+H279+H281</f>
        <v>2185</v>
      </c>
      <c r="I276" s="28" t="n">
        <f aca="false">I277+I279+I281</f>
        <v>2185</v>
      </c>
      <c r="J276" s="27" t="n">
        <f aca="false">I276/H276*100</f>
        <v>100</v>
      </c>
    </row>
    <row r="277" customFormat="false" ht="12.75" hidden="false" customHeight="false" outlineLevel="0" collapsed="false">
      <c r="A277" s="66" t="s">
        <v>254</v>
      </c>
      <c r="B277" s="26" t="s">
        <v>43</v>
      </c>
      <c r="C277" s="26" t="n">
        <v>10</v>
      </c>
      <c r="D277" s="26" t="s">
        <v>30</v>
      </c>
      <c r="E277" s="26" t="n">
        <v>5059111</v>
      </c>
      <c r="F277" s="26"/>
      <c r="G277" s="28" t="n">
        <f aca="false">G278</f>
        <v>2121</v>
      </c>
      <c r="H277" s="28" t="n">
        <f aca="false">H278</f>
        <v>2121</v>
      </c>
      <c r="I277" s="28" t="n">
        <f aca="false">I278</f>
        <v>2121</v>
      </c>
      <c r="J277" s="27" t="n">
        <f aca="false">I277/H277*100</f>
        <v>100</v>
      </c>
    </row>
    <row r="278" customFormat="false" ht="12.75" hidden="false" customHeight="false" outlineLevel="0" collapsed="false">
      <c r="A278" s="66" t="s">
        <v>235</v>
      </c>
      <c r="B278" s="26" t="s">
        <v>43</v>
      </c>
      <c r="C278" s="26" t="n">
        <v>10</v>
      </c>
      <c r="D278" s="26" t="s">
        <v>30</v>
      </c>
      <c r="E278" s="26" t="n">
        <v>5059111</v>
      </c>
      <c r="F278" s="26" t="s">
        <v>236</v>
      </c>
      <c r="G278" s="28" t="n">
        <v>2121</v>
      </c>
      <c r="H278" s="27" t="n">
        <v>2121</v>
      </c>
      <c r="I278" s="27" t="n">
        <v>2121</v>
      </c>
      <c r="J278" s="27" t="n">
        <f aca="false">I278/H278*100</f>
        <v>100</v>
      </c>
    </row>
    <row r="279" customFormat="false" ht="12.75" hidden="false" customHeight="false" outlineLevel="0" collapsed="false">
      <c r="A279" s="66" t="s">
        <v>255</v>
      </c>
      <c r="B279" s="26" t="s">
        <v>43</v>
      </c>
      <c r="C279" s="26" t="n">
        <v>10</v>
      </c>
      <c r="D279" s="26" t="s">
        <v>30</v>
      </c>
      <c r="E279" s="26" t="s">
        <v>256</v>
      </c>
      <c r="F279" s="26"/>
      <c r="G279" s="28" t="n">
        <f aca="false">G280</f>
        <v>15.5</v>
      </c>
      <c r="H279" s="28" t="n">
        <f aca="false">H280</f>
        <v>15.5</v>
      </c>
      <c r="I279" s="28" t="n">
        <f aca="false">I280</f>
        <v>15.5</v>
      </c>
      <c r="J279" s="27" t="n">
        <f aca="false">I279/H279*100</f>
        <v>100</v>
      </c>
    </row>
    <row r="280" customFormat="false" ht="12.75" hidden="false" customHeight="false" outlineLevel="0" collapsed="false">
      <c r="A280" s="66" t="s">
        <v>235</v>
      </c>
      <c r="B280" s="26" t="s">
        <v>43</v>
      </c>
      <c r="C280" s="26" t="n">
        <v>10</v>
      </c>
      <c r="D280" s="26" t="s">
        <v>30</v>
      </c>
      <c r="E280" s="26" t="s">
        <v>256</v>
      </c>
      <c r="F280" s="26" t="s">
        <v>236</v>
      </c>
      <c r="G280" s="28" t="n">
        <v>15.5</v>
      </c>
      <c r="H280" s="27" t="n">
        <v>15.5</v>
      </c>
      <c r="I280" s="27" t="n">
        <v>15.5</v>
      </c>
      <c r="J280" s="27" t="n">
        <f aca="false">I280/H280*100</f>
        <v>100</v>
      </c>
    </row>
    <row r="281" customFormat="false" ht="25.5" hidden="false" customHeight="false" outlineLevel="0" collapsed="false">
      <c r="A281" s="66" t="s">
        <v>257</v>
      </c>
      <c r="B281" s="26" t="s">
        <v>43</v>
      </c>
      <c r="C281" s="26" t="n">
        <v>10</v>
      </c>
      <c r="D281" s="26" t="s">
        <v>30</v>
      </c>
      <c r="E281" s="26" t="n">
        <v>5059113</v>
      </c>
      <c r="F281" s="26"/>
      <c r="G281" s="28" t="n">
        <f aca="false">G282</f>
        <v>48.5</v>
      </c>
      <c r="H281" s="28" t="n">
        <f aca="false">H282</f>
        <v>48.5</v>
      </c>
      <c r="I281" s="28" t="n">
        <f aca="false">I282</f>
        <v>48.5</v>
      </c>
      <c r="J281" s="27" t="n">
        <f aca="false">I281/H281*100</f>
        <v>100</v>
      </c>
    </row>
    <row r="282" customFormat="false" ht="12.75" hidden="false" customHeight="false" outlineLevel="0" collapsed="false">
      <c r="A282" s="66" t="s">
        <v>235</v>
      </c>
      <c r="B282" s="26" t="s">
        <v>43</v>
      </c>
      <c r="C282" s="26" t="n">
        <v>10</v>
      </c>
      <c r="D282" s="26" t="s">
        <v>30</v>
      </c>
      <c r="E282" s="26" t="n">
        <v>5059113</v>
      </c>
      <c r="F282" s="26" t="s">
        <v>236</v>
      </c>
      <c r="G282" s="28" t="n">
        <v>48.5</v>
      </c>
      <c r="H282" s="27" t="n">
        <v>48.5</v>
      </c>
      <c r="I282" s="27" t="n">
        <v>48.5</v>
      </c>
      <c r="J282" s="27" t="n">
        <f aca="false">I282/H282*100</f>
        <v>100</v>
      </c>
    </row>
    <row r="283" customFormat="false" ht="38.25" hidden="false" customHeight="false" outlineLevel="0" collapsed="false">
      <c r="A283" s="74" t="s">
        <v>258</v>
      </c>
      <c r="B283" s="75" t="n">
        <v>922</v>
      </c>
      <c r="C283" s="76"/>
      <c r="D283" s="76"/>
      <c r="E283" s="76"/>
      <c r="F283" s="76"/>
      <c r="G283" s="18" t="n">
        <f aca="false">G284+G294+G306</f>
        <v>21152.6</v>
      </c>
      <c r="H283" s="18" t="n">
        <f aca="false">H284+H294+H306</f>
        <v>21152.6</v>
      </c>
      <c r="I283" s="18" t="n">
        <f aca="false">I284+I294+I306</f>
        <v>20668.1</v>
      </c>
      <c r="J283" s="18" t="n">
        <f aca="false">I283/H283*100</f>
        <v>97.709501432448</v>
      </c>
    </row>
    <row r="284" customFormat="false" ht="12.75" hidden="false" customHeight="false" outlineLevel="0" collapsed="false">
      <c r="A284" s="69" t="s">
        <v>18</v>
      </c>
      <c r="B284" s="20" t="n">
        <v>922</v>
      </c>
      <c r="C284" s="20" t="s">
        <v>19</v>
      </c>
      <c r="D284" s="20" t="s">
        <v>20</v>
      </c>
      <c r="E284" s="20"/>
      <c r="F284" s="20"/>
      <c r="G284" s="21" t="n">
        <f aca="false">G285</f>
        <v>10409.3</v>
      </c>
      <c r="H284" s="21" t="n">
        <f aca="false">H285</f>
        <v>10409.3</v>
      </c>
      <c r="I284" s="21" t="n">
        <f aca="false">I285</f>
        <v>9924.8</v>
      </c>
      <c r="J284" s="21" t="n">
        <f aca="false">I284/H284*100</f>
        <v>95.3455083435005</v>
      </c>
    </row>
    <row r="285" customFormat="false" ht="12.75" hidden="false" customHeight="false" outlineLevel="0" collapsed="false">
      <c r="A285" s="58" t="s">
        <v>78</v>
      </c>
      <c r="B285" s="23" t="n">
        <v>922</v>
      </c>
      <c r="C285" s="23" t="s">
        <v>19</v>
      </c>
      <c r="D285" s="23" t="n">
        <v>14</v>
      </c>
      <c r="E285" s="23"/>
      <c r="F285" s="23"/>
      <c r="G285" s="24" t="n">
        <f aca="false">G286+G291</f>
        <v>10409.3</v>
      </c>
      <c r="H285" s="24" t="n">
        <f aca="false">H286+H291</f>
        <v>10409.3</v>
      </c>
      <c r="I285" s="24" t="n">
        <f aca="false">I286+I291</f>
        <v>9924.8</v>
      </c>
      <c r="J285" s="24" t="n">
        <f aca="false">I285/H285*100</f>
        <v>95.3455083435005</v>
      </c>
    </row>
    <row r="286" customFormat="false" ht="24.75" hidden="false" customHeight="true" outlineLevel="0" collapsed="false">
      <c r="A286" s="25" t="s">
        <v>23</v>
      </c>
      <c r="B286" s="26" t="n">
        <v>922</v>
      </c>
      <c r="C286" s="26" t="s">
        <v>19</v>
      </c>
      <c r="D286" s="26" t="n">
        <v>14</v>
      </c>
      <c r="E286" s="26" t="s">
        <v>24</v>
      </c>
      <c r="F286" s="26"/>
      <c r="G286" s="27" t="n">
        <f aca="false">G287+G289</f>
        <v>8868</v>
      </c>
      <c r="H286" s="27" t="n">
        <f aca="false">H287+H289</f>
        <v>8868</v>
      </c>
      <c r="I286" s="27" t="n">
        <f aca="false">I287+I289</f>
        <v>8731.5</v>
      </c>
      <c r="J286" s="27" t="n">
        <f aca="false">I286/H286*100</f>
        <v>98.4607577807849</v>
      </c>
    </row>
    <row r="287" customFormat="false" ht="12.75" hidden="false" customHeight="false" outlineLevel="0" collapsed="false">
      <c r="A287" s="41" t="s">
        <v>31</v>
      </c>
      <c r="B287" s="26" t="n">
        <v>922</v>
      </c>
      <c r="C287" s="26" t="s">
        <v>19</v>
      </c>
      <c r="D287" s="26" t="n">
        <v>14</v>
      </c>
      <c r="E287" s="26" t="s">
        <v>32</v>
      </c>
      <c r="F287" s="26"/>
      <c r="G287" s="27" t="n">
        <f aca="false">G288</f>
        <v>8460</v>
      </c>
      <c r="H287" s="27" t="n">
        <f aca="false">H288</f>
        <v>8460</v>
      </c>
      <c r="I287" s="27" t="n">
        <f aca="false">I288</f>
        <v>8323.5</v>
      </c>
      <c r="J287" s="27" t="n">
        <f aca="false">I287/H287*100</f>
        <v>98.386524822695</v>
      </c>
    </row>
    <row r="288" customFormat="false" ht="24" hidden="false" customHeight="true" outlineLevel="0" collapsed="false">
      <c r="A288" s="25" t="s">
        <v>27</v>
      </c>
      <c r="B288" s="26" t="n">
        <v>922</v>
      </c>
      <c r="C288" s="26" t="s">
        <v>19</v>
      </c>
      <c r="D288" s="26" t="n">
        <v>14</v>
      </c>
      <c r="E288" s="26" t="s">
        <v>32</v>
      </c>
      <c r="F288" s="26" t="s">
        <v>28</v>
      </c>
      <c r="G288" s="28" t="n">
        <v>8460</v>
      </c>
      <c r="H288" s="27" t="n">
        <v>8460</v>
      </c>
      <c r="I288" s="27" t="n">
        <v>8323.5</v>
      </c>
      <c r="J288" s="27" t="n">
        <f aca="false">I288/H288*100</f>
        <v>98.386524822695</v>
      </c>
    </row>
    <row r="289" customFormat="false" ht="24.75" hidden="false" customHeight="true" outlineLevel="0" collapsed="false">
      <c r="A289" s="41" t="s">
        <v>49</v>
      </c>
      <c r="B289" s="26" t="s">
        <v>259</v>
      </c>
      <c r="C289" s="26" t="s">
        <v>19</v>
      </c>
      <c r="D289" s="26" t="s">
        <v>79</v>
      </c>
      <c r="E289" s="26" t="s">
        <v>50</v>
      </c>
      <c r="F289" s="26"/>
      <c r="G289" s="27" t="n">
        <f aca="false">G290</f>
        <v>408</v>
      </c>
      <c r="H289" s="27" t="n">
        <f aca="false">H290</f>
        <v>408</v>
      </c>
      <c r="I289" s="27" t="n">
        <f aca="false">I290</f>
        <v>408</v>
      </c>
      <c r="J289" s="27" t="n">
        <f aca="false">I289/H289*100</f>
        <v>100</v>
      </c>
    </row>
    <row r="290" customFormat="false" ht="25.5" hidden="false" customHeight="false" outlineLevel="0" collapsed="false">
      <c r="A290" s="25" t="s">
        <v>27</v>
      </c>
      <c r="B290" s="26" t="s">
        <v>259</v>
      </c>
      <c r="C290" s="26" t="s">
        <v>19</v>
      </c>
      <c r="D290" s="26" t="s">
        <v>79</v>
      </c>
      <c r="E290" s="26" t="s">
        <v>50</v>
      </c>
      <c r="F290" s="26" t="s">
        <v>28</v>
      </c>
      <c r="G290" s="27" t="n">
        <v>408</v>
      </c>
      <c r="H290" s="27" t="n">
        <v>408</v>
      </c>
      <c r="I290" s="27" t="n">
        <v>408</v>
      </c>
      <c r="J290" s="27" t="n">
        <f aca="false">I290/H290*100</f>
        <v>100</v>
      </c>
    </row>
    <row r="291" customFormat="false" ht="24.75" hidden="false" customHeight="true" outlineLevel="0" collapsed="false">
      <c r="A291" s="41" t="s">
        <v>260</v>
      </c>
      <c r="B291" s="26" t="n">
        <v>922</v>
      </c>
      <c r="C291" s="26" t="s">
        <v>19</v>
      </c>
      <c r="D291" s="26" t="n">
        <v>14</v>
      </c>
      <c r="E291" s="26" t="s">
        <v>261</v>
      </c>
      <c r="F291" s="26"/>
      <c r="G291" s="27" t="n">
        <f aca="false">G292</f>
        <v>1541.3</v>
      </c>
      <c r="H291" s="27" t="n">
        <f aca="false">H292</f>
        <v>1541.3</v>
      </c>
      <c r="I291" s="27" t="n">
        <f aca="false">I292</f>
        <v>1193.3</v>
      </c>
      <c r="J291" s="27" t="n">
        <f aca="false">I291/H291*100</f>
        <v>77.4216570427561</v>
      </c>
    </row>
    <row r="292" customFormat="false" ht="38.25" hidden="false" customHeight="false" outlineLevel="0" collapsed="false">
      <c r="A292" s="41" t="s">
        <v>262</v>
      </c>
      <c r="B292" s="26" t="n">
        <v>922</v>
      </c>
      <c r="C292" s="26" t="s">
        <v>19</v>
      </c>
      <c r="D292" s="26" t="n">
        <v>14</v>
      </c>
      <c r="E292" s="26" t="s">
        <v>263</v>
      </c>
      <c r="F292" s="26"/>
      <c r="G292" s="27" t="n">
        <f aca="false">G293</f>
        <v>1541.3</v>
      </c>
      <c r="H292" s="27" t="n">
        <f aca="false">H293</f>
        <v>1541.3</v>
      </c>
      <c r="I292" s="27" t="n">
        <f aca="false">I293</f>
        <v>1193.3</v>
      </c>
      <c r="J292" s="27" t="n">
        <f aca="false">I292/H292*100</f>
        <v>77.4216570427561</v>
      </c>
    </row>
    <row r="293" customFormat="false" ht="25.5" hidden="false" customHeight="false" outlineLevel="0" collapsed="false">
      <c r="A293" s="25" t="s">
        <v>27</v>
      </c>
      <c r="B293" s="26" t="n">
        <v>922</v>
      </c>
      <c r="C293" s="26" t="s">
        <v>19</v>
      </c>
      <c r="D293" s="26" t="n">
        <v>14</v>
      </c>
      <c r="E293" s="26" t="s">
        <v>263</v>
      </c>
      <c r="F293" s="26" t="s">
        <v>28</v>
      </c>
      <c r="G293" s="28" t="n">
        <v>1541.3</v>
      </c>
      <c r="H293" s="27" t="n">
        <v>1541.3</v>
      </c>
      <c r="I293" s="27" t="n">
        <v>1193.3</v>
      </c>
      <c r="J293" s="27" t="n">
        <f aca="false">I293/H293*100</f>
        <v>77.4216570427561</v>
      </c>
    </row>
    <row r="294" customFormat="false" ht="12.75" hidden="false" customHeight="false" outlineLevel="0" collapsed="false">
      <c r="A294" s="69" t="s">
        <v>98</v>
      </c>
      <c r="B294" s="20" t="n">
        <v>922</v>
      </c>
      <c r="C294" s="20" t="s">
        <v>38</v>
      </c>
      <c r="D294" s="20" t="s">
        <v>20</v>
      </c>
      <c r="E294" s="20"/>
      <c r="F294" s="20"/>
      <c r="G294" s="21" t="n">
        <f aca="false">G295+G299</f>
        <v>5719</v>
      </c>
      <c r="H294" s="21" t="n">
        <f aca="false">H295+H299</f>
        <v>5719</v>
      </c>
      <c r="I294" s="21" t="n">
        <f aca="false">I295+I299</f>
        <v>5719</v>
      </c>
      <c r="J294" s="21" t="n">
        <f aca="false">I294/H294*100</f>
        <v>100</v>
      </c>
    </row>
    <row r="295" customFormat="false" ht="12.75" hidden="true" customHeight="false" outlineLevel="0" collapsed="false">
      <c r="A295" s="58" t="s">
        <v>127</v>
      </c>
      <c r="B295" s="23" t="s">
        <v>259</v>
      </c>
      <c r="C295" s="23" t="s">
        <v>38</v>
      </c>
      <c r="D295" s="23" t="s">
        <v>128</v>
      </c>
      <c r="E295" s="23"/>
      <c r="F295" s="23"/>
      <c r="G295" s="24" t="n">
        <f aca="false">G296</f>
        <v>0</v>
      </c>
      <c r="H295" s="24" t="n">
        <f aca="false">H296</f>
        <v>0</v>
      </c>
      <c r="I295" s="24" t="n">
        <f aca="false">I296</f>
        <v>0</v>
      </c>
      <c r="J295" s="24" t="e">
        <f aca="false">I295/H295*100</f>
        <v>#DIV/0!</v>
      </c>
    </row>
    <row r="296" customFormat="false" ht="12.75" hidden="true" customHeight="false" outlineLevel="0" collapsed="false">
      <c r="A296" s="64" t="s">
        <v>137</v>
      </c>
      <c r="B296" s="49" t="s">
        <v>259</v>
      </c>
      <c r="C296" s="49" t="s">
        <v>38</v>
      </c>
      <c r="D296" s="49" t="s">
        <v>128</v>
      </c>
      <c r="E296" s="49" t="s">
        <v>81</v>
      </c>
      <c r="F296" s="49"/>
      <c r="G296" s="40" t="n">
        <f aca="false">G297</f>
        <v>0</v>
      </c>
      <c r="H296" s="40" t="n">
        <f aca="false">H297</f>
        <v>0</v>
      </c>
      <c r="I296" s="40" t="n">
        <f aca="false">I297</f>
        <v>0</v>
      </c>
      <c r="J296" s="21" t="e">
        <f aca="false">I296/H296*100</f>
        <v>#DIV/0!</v>
      </c>
    </row>
    <row r="297" customFormat="false" ht="12.75" hidden="true" customHeight="false" outlineLevel="0" collapsed="false">
      <c r="G297" s="40" t="n">
        <f aca="false">G298</f>
        <v>0</v>
      </c>
      <c r="H297" s="40" t="n">
        <f aca="false">H298</f>
        <v>0</v>
      </c>
      <c r="I297" s="40" t="n">
        <f aca="false">I298</f>
        <v>0</v>
      </c>
      <c r="J297" s="24" t="e">
        <f aca="false">I297/H297*100</f>
        <v>#DIV/0!</v>
      </c>
    </row>
    <row r="298" customFormat="false" ht="12.75" hidden="true" customHeight="false" outlineLevel="0" collapsed="false">
      <c r="G298" s="40"/>
      <c r="H298" s="40"/>
      <c r="I298" s="40"/>
      <c r="J298" s="21" t="e">
        <f aca="false">I298/H298*100</f>
        <v>#DIV/0!</v>
      </c>
    </row>
    <row r="299" customFormat="false" ht="12.75" hidden="false" customHeight="false" outlineLevel="0" collapsed="false">
      <c r="A299" s="58" t="s">
        <v>142</v>
      </c>
      <c r="B299" s="23" t="n">
        <v>922</v>
      </c>
      <c r="C299" s="23" t="s">
        <v>38</v>
      </c>
      <c r="D299" s="23" t="n">
        <v>12</v>
      </c>
      <c r="E299" s="23"/>
      <c r="F299" s="23"/>
      <c r="G299" s="24" t="n">
        <f aca="false">G300+G303</f>
        <v>5719</v>
      </c>
      <c r="H299" s="24" t="n">
        <f aca="false">H300+H303</f>
        <v>5719</v>
      </c>
      <c r="I299" s="24" t="n">
        <f aca="false">I300+I303</f>
        <v>5719</v>
      </c>
      <c r="J299" s="24" t="n">
        <f aca="false">I299/H299*100</f>
        <v>100</v>
      </c>
    </row>
    <row r="300" customFormat="false" ht="24.75" hidden="false" customHeight="true" outlineLevel="0" collapsed="false">
      <c r="A300" s="41" t="s">
        <v>264</v>
      </c>
      <c r="B300" s="26" t="n">
        <v>922</v>
      </c>
      <c r="C300" s="26" t="s">
        <v>38</v>
      </c>
      <c r="D300" s="26" t="n">
        <v>12</v>
      </c>
      <c r="E300" s="26" t="n">
        <v>3400000</v>
      </c>
      <c r="F300" s="26"/>
      <c r="G300" s="27" t="n">
        <f aca="false">G301</f>
        <v>5719</v>
      </c>
      <c r="H300" s="27" t="n">
        <f aca="false">H301</f>
        <v>5719</v>
      </c>
      <c r="I300" s="27" t="n">
        <f aca="false">I301</f>
        <v>5719</v>
      </c>
      <c r="J300" s="27" t="n">
        <f aca="false">I300/H300*100</f>
        <v>100</v>
      </c>
    </row>
    <row r="301" customFormat="false" ht="12.75" hidden="false" customHeight="false" outlineLevel="0" collapsed="false">
      <c r="A301" s="41" t="s">
        <v>152</v>
      </c>
      <c r="B301" s="26" t="n">
        <v>922</v>
      </c>
      <c r="C301" s="26" t="s">
        <v>38</v>
      </c>
      <c r="D301" s="26" t="n">
        <v>12</v>
      </c>
      <c r="E301" s="26" t="n">
        <v>3400300</v>
      </c>
      <c r="F301" s="26"/>
      <c r="G301" s="27" t="n">
        <f aca="false">G302</f>
        <v>5719</v>
      </c>
      <c r="H301" s="27" t="n">
        <f aca="false">H302</f>
        <v>5719</v>
      </c>
      <c r="I301" s="27" t="n">
        <f aca="false">I302</f>
        <v>5719</v>
      </c>
      <c r="J301" s="27" t="n">
        <f aca="false">I301/H301*100</f>
        <v>100</v>
      </c>
    </row>
    <row r="302" customFormat="false" ht="12.75" hidden="false" customHeight="false" outlineLevel="0" collapsed="false">
      <c r="A302" s="41" t="s">
        <v>152</v>
      </c>
      <c r="B302" s="26" t="n">
        <v>922</v>
      </c>
      <c r="C302" s="26" t="s">
        <v>38</v>
      </c>
      <c r="D302" s="26" t="n">
        <v>12</v>
      </c>
      <c r="E302" s="26" t="n">
        <v>3400300</v>
      </c>
      <c r="F302" s="26" t="s">
        <v>154</v>
      </c>
      <c r="G302" s="28" t="n">
        <v>5719</v>
      </c>
      <c r="H302" s="27" t="n">
        <v>5719</v>
      </c>
      <c r="I302" s="27" t="n">
        <v>5719</v>
      </c>
      <c r="J302" s="27" t="n">
        <f aca="false">I302/H302*100</f>
        <v>100</v>
      </c>
    </row>
    <row r="303" customFormat="false" ht="12.75" hidden="true" customHeight="false" outlineLevel="0" collapsed="false">
      <c r="A303" s="41" t="s">
        <v>96</v>
      </c>
      <c r="B303" s="26" t="n">
        <v>922</v>
      </c>
      <c r="C303" s="26" t="s">
        <v>38</v>
      </c>
      <c r="D303" s="26" t="n">
        <v>12</v>
      </c>
      <c r="E303" s="26" t="n">
        <v>7950000</v>
      </c>
      <c r="F303" s="26"/>
      <c r="G303" s="27" t="n">
        <f aca="false">G304</f>
        <v>0</v>
      </c>
      <c r="H303" s="27"/>
      <c r="I303" s="27"/>
      <c r="J303" s="27" t="e">
        <f aca="false">I303/H303*100</f>
        <v>#DIV/0!</v>
      </c>
    </row>
    <row r="304" customFormat="false" ht="38.25" hidden="true" customHeight="false" outlineLevel="0" collapsed="false">
      <c r="A304" s="41" t="s">
        <v>150</v>
      </c>
      <c r="B304" s="26" t="n">
        <v>922</v>
      </c>
      <c r="C304" s="26" t="s">
        <v>38</v>
      </c>
      <c r="D304" s="26" t="n">
        <v>12</v>
      </c>
      <c r="E304" s="26" t="n">
        <v>7950400</v>
      </c>
      <c r="F304" s="26"/>
      <c r="G304" s="27" t="n">
        <f aca="false">G305</f>
        <v>0</v>
      </c>
      <c r="H304" s="27"/>
      <c r="I304" s="27"/>
      <c r="J304" s="27" t="e">
        <f aca="false">I304/H304*100</f>
        <v>#DIV/0!</v>
      </c>
    </row>
    <row r="305" customFormat="false" ht="12.75" hidden="true" customHeight="false" outlineLevel="0" collapsed="false">
      <c r="A305" s="41" t="s">
        <v>63</v>
      </c>
      <c r="B305" s="26" t="n">
        <v>922</v>
      </c>
      <c r="C305" s="26" t="s">
        <v>38</v>
      </c>
      <c r="D305" s="26" t="n">
        <v>12</v>
      </c>
      <c r="E305" s="26" t="n">
        <v>7950400</v>
      </c>
      <c r="F305" s="26" t="s">
        <v>64</v>
      </c>
      <c r="G305" s="27"/>
      <c r="H305" s="27"/>
      <c r="I305" s="27"/>
      <c r="J305" s="27" t="e">
        <f aca="false">I305/H305*100</f>
        <v>#DIV/0!</v>
      </c>
    </row>
    <row r="306" customFormat="false" ht="12.75" hidden="false" customHeight="false" outlineLevel="0" collapsed="false">
      <c r="A306" s="69" t="s">
        <v>265</v>
      </c>
      <c r="B306" s="20" t="n">
        <v>922</v>
      </c>
      <c r="C306" s="20" t="s">
        <v>52</v>
      </c>
      <c r="D306" s="20" t="s">
        <v>20</v>
      </c>
      <c r="E306" s="20"/>
      <c r="F306" s="20"/>
      <c r="G306" s="21" t="n">
        <f aca="false">G307</f>
        <v>5024.3</v>
      </c>
      <c r="H306" s="21" t="n">
        <f aca="false">H307</f>
        <v>5024.3</v>
      </c>
      <c r="I306" s="21" t="n">
        <f aca="false">I307</f>
        <v>5024.3</v>
      </c>
      <c r="J306" s="21" t="n">
        <f aca="false">I306/H306*100</f>
        <v>100</v>
      </c>
    </row>
    <row r="307" customFormat="false" ht="12.75" hidden="false" customHeight="false" outlineLevel="0" collapsed="false">
      <c r="A307" s="58" t="s">
        <v>160</v>
      </c>
      <c r="B307" s="23" t="n">
        <v>922</v>
      </c>
      <c r="C307" s="23" t="s">
        <v>52</v>
      </c>
      <c r="D307" s="23" t="s">
        <v>19</v>
      </c>
      <c r="E307" s="23"/>
      <c r="F307" s="23"/>
      <c r="G307" s="24" t="n">
        <f aca="false">G311+G308</f>
        <v>5024.3</v>
      </c>
      <c r="H307" s="24" t="n">
        <f aca="false">H311+H308</f>
        <v>5024.3</v>
      </c>
      <c r="I307" s="24" t="n">
        <f aca="false">I311+I308</f>
        <v>5024.3</v>
      </c>
      <c r="J307" s="24" t="n">
        <f aca="false">I307/H307*100</f>
        <v>100</v>
      </c>
    </row>
    <row r="308" customFormat="false" ht="12.75" hidden="false" customHeight="false" outlineLevel="0" collapsed="false">
      <c r="A308" s="41" t="s">
        <v>144</v>
      </c>
      <c r="B308" s="26" t="n">
        <v>922</v>
      </c>
      <c r="C308" s="26" t="s">
        <v>52</v>
      </c>
      <c r="D308" s="26" t="s">
        <v>19</v>
      </c>
      <c r="E308" s="26" t="n">
        <v>5220000</v>
      </c>
      <c r="F308" s="49"/>
      <c r="G308" s="40" t="n">
        <f aca="false">G309</f>
        <v>5024.3</v>
      </c>
      <c r="H308" s="40" t="n">
        <f aca="false">H309</f>
        <v>5024.3</v>
      </c>
      <c r="I308" s="40" t="n">
        <f aca="false">I309</f>
        <v>5024.3</v>
      </c>
      <c r="J308" s="27" t="n">
        <f aca="false">I308/H308*100</f>
        <v>100</v>
      </c>
    </row>
    <row r="309" customFormat="false" ht="12.75" hidden="false" customHeight="false" outlineLevel="0" collapsed="false">
      <c r="A309" s="41" t="s">
        <v>238</v>
      </c>
      <c r="B309" s="26" t="n">
        <v>922</v>
      </c>
      <c r="C309" s="26" t="s">
        <v>52</v>
      </c>
      <c r="D309" s="26" t="s">
        <v>19</v>
      </c>
      <c r="E309" s="26" t="s">
        <v>205</v>
      </c>
      <c r="F309" s="49"/>
      <c r="G309" s="40" t="n">
        <f aca="false">G310</f>
        <v>5024.3</v>
      </c>
      <c r="H309" s="40" t="n">
        <f aca="false">H310</f>
        <v>5024.3</v>
      </c>
      <c r="I309" s="40" t="n">
        <f aca="false">I310</f>
        <v>5024.3</v>
      </c>
      <c r="J309" s="27" t="n">
        <f aca="false">I309/H309*100</f>
        <v>100</v>
      </c>
    </row>
    <row r="310" customFormat="false" ht="12.75" hidden="false" customHeight="false" outlineLevel="0" collapsed="false">
      <c r="A310" s="41" t="s">
        <v>135</v>
      </c>
      <c r="B310" s="26" t="n">
        <v>922</v>
      </c>
      <c r="C310" s="26" t="s">
        <v>52</v>
      </c>
      <c r="D310" s="26" t="s">
        <v>19</v>
      </c>
      <c r="E310" s="26" t="s">
        <v>205</v>
      </c>
      <c r="F310" s="26" t="s">
        <v>136</v>
      </c>
      <c r="G310" s="37" t="n">
        <v>5024.3</v>
      </c>
      <c r="H310" s="27" t="n">
        <v>5024.3</v>
      </c>
      <c r="I310" s="27" t="n">
        <v>5024.3</v>
      </c>
      <c r="J310" s="27" t="n">
        <f aca="false">I310/H310*100</f>
        <v>100</v>
      </c>
    </row>
    <row r="311" customFormat="false" ht="12.75" hidden="true" customHeight="false" outlineLevel="0" collapsed="false">
      <c r="A311" s="41" t="s">
        <v>96</v>
      </c>
      <c r="B311" s="26" t="n">
        <v>922</v>
      </c>
      <c r="C311" s="26" t="s">
        <v>52</v>
      </c>
      <c r="D311" s="26" t="s">
        <v>19</v>
      </c>
      <c r="E311" s="26" t="n">
        <v>7950000</v>
      </c>
      <c r="F311" s="26"/>
      <c r="G311" s="27" t="n">
        <f aca="false">G312+G314</f>
        <v>0</v>
      </c>
      <c r="H311" s="27"/>
      <c r="I311" s="27"/>
      <c r="J311" s="27" t="e">
        <f aca="false">I311/H311*100</f>
        <v>#DIV/0!</v>
      </c>
    </row>
    <row r="312" customFormat="false" ht="12.75" hidden="true" customHeight="false" outlineLevel="0" collapsed="false">
      <c r="A312" s="41" t="s">
        <v>266</v>
      </c>
      <c r="B312" s="26" t="n">
        <v>922</v>
      </c>
      <c r="C312" s="26" t="s">
        <v>52</v>
      </c>
      <c r="D312" s="26" t="s">
        <v>19</v>
      </c>
      <c r="E312" s="26" t="n">
        <v>7950800</v>
      </c>
      <c r="F312" s="26"/>
      <c r="G312" s="27" t="n">
        <f aca="false">G313</f>
        <v>0</v>
      </c>
      <c r="H312" s="27"/>
      <c r="I312" s="27"/>
      <c r="J312" s="27" t="e">
        <f aca="false">I312/H312*100</f>
        <v>#DIV/0!</v>
      </c>
    </row>
    <row r="313" customFormat="false" ht="12.75" hidden="true" customHeight="false" outlineLevel="0" collapsed="false">
      <c r="A313" s="41" t="s">
        <v>135</v>
      </c>
      <c r="B313" s="26" t="n">
        <v>922</v>
      </c>
      <c r="C313" s="26" t="s">
        <v>52</v>
      </c>
      <c r="D313" s="26" t="s">
        <v>19</v>
      </c>
      <c r="E313" s="26" t="n">
        <v>7950800</v>
      </c>
      <c r="F313" s="26" t="s">
        <v>136</v>
      </c>
      <c r="G313" s="27"/>
      <c r="H313" s="27"/>
      <c r="I313" s="27"/>
      <c r="J313" s="27" t="e">
        <f aca="false">I313/H313*100</f>
        <v>#DIV/0!</v>
      </c>
    </row>
    <row r="314" customFormat="false" ht="38.25" hidden="true" customHeight="false" outlineLevel="0" collapsed="false">
      <c r="A314" s="41" t="s">
        <v>267</v>
      </c>
      <c r="B314" s="26" t="n">
        <v>922</v>
      </c>
      <c r="C314" s="26" t="s">
        <v>52</v>
      </c>
      <c r="D314" s="26" t="s">
        <v>19</v>
      </c>
      <c r="E314" s="26" t="n">
        <v>7953900</v>
      </c>
      <c r="F314" s="26"/>
      <c r="G314" s="27" t="n">
        <f aca="false">G315</f>
        <v>0</v>
      </c>
      <c r="H314" s="27"/>
      <c r="I314" s="27"/>
      <c r="J314" s="27" t="e">
        <f aca="false">I314/H314*100</f>
        <v>#DIV/0!</v>
      </c>
    </row>
    <row r="315" customFormat="false" ht="12.75" hidden="true" customHeight="false" outlineLevel="0" collapsed="false">
      <c r="A315" s="41" t="s">
        <v>135</v>
      </c>
      <c r="B315" s="26" t="n">
        <v>922</v>
      </c>
      <c r="C315" s="26" t="s">
        <v>52</v>
      </c>
      <c r="D315" s="26" t="s">
        <v>19</v>
      </c>
      <c r="E315" s="26" t="n">
        <v>7953900</v>
      </c>
      <c r="F315" s="26" t="s">
        <v>136</v>
      </c>
      <c r="G315" s="27"/>
      <c r="H315" s="27"/>
      <c r="I315" s="27"/>
      <c r="J315" s="27" t="e">
        <f aca="false">I315/H315*100</f>
        <v>#DIV/0!</v>
      </c>
    </row>
    <row r="316" customFormat="false" ht="38.25" hidden="false" customHeight="false" outlineLevel="0" collapsed="false">
      <c r="A316" s="74" t="s">
        <v>268</v>
      </c>
      <c r="B316" s="75" t="n">
        <v>925</v>
      </c>
      <c r="C316" s="75"/>
      <c r="D316" s="75"/>
      <c r="E316" s="75"/>
      <c r="F316" s="75"/>
      <c r="G316" s="18" t="n">
        <f aca="false">G326+G454+G317</f>
        <v>563325.2</v>
      </c>
      <c r="H316" s="18" t="n">
        <f aca="false">H326+H454+H317</f>
        <v>561854.2</v>
      </c>
      <c r="I316" s="18" t="n">
        <f aca="false">I326+I454+I317</f>
        <v>551678.4</v>
      </c>
      <c r="J316" s="18" t="n">
        <f aca="false">I316/H316*100</f>
        <v>98.1888895731313</v>
      </c>
    </row>
    <row r="317" customFormat="false" ht="12.75" hidden="false" customHeight="false" outlineLevel="0" collapsed="false">
      <c r="A317" s="46" t="s">
        <v>98</v>
      </c>
      <c r="B317" s="20" t="s">
        <v>269</v>
      </c>
      <c r="C317" s="20" t="s">
        <v>38</v>
      </c>
      <c r="D317" s="20" t="s">
        <v>20</v>
      </c>
      <c r="E317" s="20"/>
      <c r="F317" s="47"/>
      <c r="G317" s="21" t="n">
        <f aca="false">G318</f>
        <v>388.1</v>
      </c>
      <c r="H317" s="21" t="n">
        <f aca="false">H318</f>
        <v>388.1</v>
      </c>
      <c r="I317" s="21" t="n">
        <f aca="false">I318</f>
        <v>371.6</v>
      </c>
      <c r="J317" s="21" t="n">
        <f aca="false">I317/H317*100</f>
        <v>95.7485184230868</v>
      </c>
    </row>
    <row r="318" customFormat="false" ht="12.75" hidden="false" customHeight="false" outlineLevel="0" collapsed="false">
      <c r="A318" s="22" t="s">
        <v>99</v>
      </c>
      <c r="B318" s="23" t="s">
        <v>269</v>
      </c>
      <c r="C318" s="23" t="s">
        <v>38</v>
      </c>
      <c r="D318" s="23" t="s">
        <v>19</v>
      </c>
      <c r="E318" s="23"/>
      <c r="F318" s="48"/>
      <c r="G318" s="77" t="n">
        <f aca="false">G319+G322</f>
        <v>388.1</v>
      </c>
      <c r="H318" s="77" t="n">
        <f aca="false">H319+H322</f>
        <v>388.1</v>
      </c>
      <c r="I318" s="77" t="n">
        <f aca="false">I319+I322</f>
        <v>371.6</v>
      </c>
      <c r="J318" s="24" t="n">
        <f aca="false">I318/H318*100</f>
        <v>95.7485184230868</v>
      </c>
    </row>
    <row r="319" customFormat="false" ht="12.75" hidden="false" customHeight="false" outlineLevel="0" collapsed="false">
      <c r="A319" s="78" t="s">
        <v>101</v>
      </c>
      <c r="B319" s="39" t="s">
        <v>269</v>
      </c>
      <c r="C319" s="35" t="s">
        <v>38</v>
      </c>
      <c r="D319" s="35" t="s">
        <v>19</v>
      </c>
      <c r="E319" s="35" t="s">
        <v>102</v>
      </c>
      <c r="F319" s="36"/>
      <c r="G319" s="40" t="n">
        <f aca="false">G320</f>
        <v>368.7</v>
      </c>
      <c r="H319" s="40" t="n">
        <f aca="false">H320</f>
        <v>368.7</v>
      </c>
      <c r="I319" s="40" t="n">
        <f aca="false">I320</f>
        <v>361.4</v>
      </c>
      <c r="J319" s="27" t="n">
        <f aca="false">I319/H319*100</f>
        <v>98.0200705180363</v>
      </c>
    </row>
    <row r="320" customFormat="false" ht="25.5" hidden="false" customHeight="false" outlineLevel="0" collapsed="false">
      <c r="A320" s="78" t="s">
        <v>103</v>
      </c>
      <c r="B320" s="39" t="s">
        <v>269</v>
      </c>
      <c r="C320" s="35" t="s">
        <v>38</v>
      </c>
      <c r="D320" s="35" t="s">
        <v>19</v>
      </c>
      <c r="E320" s="35" t="s">
        <v>104</v>
      </c>
      <c r="F320" s="36"/>
      <c r="G320" s="40" t="n">
        <f aca="false">G321</f>
        <v>368.7</v>
      </c>
      <c r="H320" s="40" t="n">
        <f aca="false">H321</f>
        <v>368.7</v>
      </c>
      <c r="I320" s="40" t="n">
        <f aca="false">I321</f>
        <v>361.4</v>
      </c>
      <c r="J320" s="27" t="n">
        <f aca="false">I320/H320*100</f>
        <v>98.0200705180363</v>
      </c>
    </row>
    <row r="321" customFormat="false" ht="25.5" hidden="false" customHeight="false" outlineLevel="0" collapsed="false">
      <c r="A321" s="38" t="s">
        <v>27</v>
      </c>
      <c r="B321" s="39" t="s">
        <v>269</v>
      </c>
      <c r="C321" s="35" t="s">
        <v>38</v>
      </c>
      <c r="D321" s="35" t="s">
        <v>19</v>
      </c>
      <c r="E321" s="35" t="s">
        <v>104</v>
      </c>
      <c r="F321" s="36" t="n">
        <v>12</v>
      </c>
      <c r="G321" s="40" t="n">
        <v>368.7</v>
      </c>
      <c r="H321" s="27" t="n">
        <v>368.7</v>
      </c>
      <c r="I321" s="27" t="n">
        <v>361.4</v>
      </c>
      <c r="J321" s="27" t="n">
        <f aca="false">I321/H321*100</f>
        <v>98.0200705180363</v>
      </c>
    </row>
    <row r="322" customFormat="false" ht="12.75" hidden="false" customHeight="false" outlineLevel="0" collapsed="false">
      <c r="A322" s="25" t="s">
        <v>105</v>
      </c>
      <c r="B322" s="39" t="s">
        <v>269</v>
      </c>
      <c r="C322" s="35" t="s">
        <v>38</v>
      </c>
      <c r="D322" s="35" t="s">
        <v>19</v>
      </c>
      <c r="E322" s="35" t="s">
        <v>81</v>
      </c>
      <c r="F322" s="36"/>
      <c r="G322" s="40" t="n">
        <f aca="false">G323</f>
        <v>19.4</v>
      </c>
      <c r="H322" s="40" t="n">
        <f aca="false">H323</f>
        <v>19.4</v>
      </c>
      <c r="I322" s="40" t="n">
        <f aca="false">I323</f>
        <v>10.2</v>
      </c>
      <c r="J322" s="27" t="n">
        <f aca="false">I322/H322*100</f>
        <v>52.5773195876289</v>
      </c>
    </row>
    <row r="323" customFormat="false" ht="38.25" hidden="false" customHeight="false" outlineLevel="0" collapsed="false">
      <c r="A323" s="38" t="s">
        <v>270</v>
      </c>
      <c r="B323" s="39" t="s">
        <v>271</v>
      </c>
      <c r="C323" s="35" t="s">
        <v>38</v>
      </c>
      <c r="D323" s="35" t="s">
        <v>19</v>
      </c>
      <c r="E323" s="35" t="s">
        <v>107</v>
      </c>
      <c r="F323" s="79"/>
      <c r="G323" s="40" t="n">
        <f aca="false">G324</f>
        <v>19.4</v>
      </c>
      <c r="H323" s="40" t="n">
        <f aca="false">H324</f>
        <v>19.4</v>
      </c>
      <c r="I323" s="40" t="n">
        <f aca="false">I324</f>
        <v>10.2</v>
      </c>
      <c r="J323" s="27" t="n">
        <f aca="false">I323/H323*100</f>
        <v>52.5773195876289</v>
      </c>
    </row>
    <row r="324" customFormat="false" ht="12.75" hidden="false" customHeight="false" outlineLevel="0" collapsed="false">
      <c r="A324" s="38" t="s">
        <v>272</v>
      </c>
      <c r="B324" s="39" t="s">
        <v>269</v>
      </c>
      <c r="C324" s="35" t="s">
        <v>38</v>
      </c>
      <c r="D324" s="35" t="s">
        <v>19</v>
      </c>
      <c r="E324" s="35" t="s">
        <v>273</v>
      </c>
      <c r="F324" s="79"/>
      <c r="G324" s="40" t="n">
        <f aca="false">G325</f>
        <v>19.4</v>
      </c>
      <c r="H324" s="40" t="n">
        <f aca="false">H325</f>
        <v>19.4</v>
      </c>
      <c r="I324" s="40" t="n">
        <f aca="false">I325</f>
        <v>10.2</v>
      </c>
      <c r="J324" s="27" t="n">
        <f aca="false">I324/H324*100</f>
        <v>52.5773195876289</v>
      </c>
    </row>
    <row r="325" customFormat="false" ht="25.5" hidden="false" customHeight="false" outlineLevel="0" collapsed="false">
      <c r="A325" s="38" t="s">
        <v>27</v>
      </c>
      <c r="B325" s="39" t="s">
        <v>269</v>
      </c>
      <c r="C325" s="35" t="s">
        <v>38</v>
      </c>
      <c r="D325" s="35" t="s">
        <v>19</v>
      </c>
      <c r="E325" s="35" t="s">
        <v>273</v>
      </c>
      <c r="F325" s="35" t="s">
        <v>28</v>
      </c>
      <c r="G325" s="40" t="n">
        <v>19.4</v>
      </c>
      <c r="H325" s="27" t="n">
        <v>19.4</v>
      </c>
      <c r="I325" s="27" t="n">
        <v>10.2</v>
      </c>
      <c r="J325" s="27" t="n">
        <f aca="false">I325/H325*100</f>
        <v>52.5773195876289</v>
      </c>
    </row>
    <row r="326" customFormat="false" ht="12.75" hidden="false" customHeight="false" outlineLevel="0" collapsed="false">
      <c r="A326" s="69" t="s">
        <v>193</v>
      </c>
      <c r="B326" s="20" t="n">
        <v>925</v>
      </c>
      <c r="C326" s="20" t="s">
        <v>58</v>
      </c>
      <c r="D326" s="20" t="s">
        <v>20</v>
      </c>
      <c r="E326" s="20"/>
      <c r="F326" s="20"/>
      <c r="G326" s="21" t="n">
        <f aca="false">G327+G331+G359+G374</f>
        <v>510757.9</v>
      </c>
      <c r="H326" s="21" t="n">
        <f aca="false">H327+H331+H359+H374</f>
        <v>509117.9</v>
      </c>
      <c r="I326" s="21" t="n">
        <f aca="false">I327+I331+I359+I374</f>
        <v>503296</v>
      </c>
      <c r="J326" s="21" t="n">
        <f aca="false">I326/H326*100</f>
        <v>98.8564731273444</v>
      </c>
    </row>
    <row r="327" customFormat="false" ht="12.75" hidden="false" customHeight="false" outlineLevel="0" collapsed="false">
      <c r="A327" s="58" t="s">
        <v>194</v>
      </c>
      <c r="B327" s="23" t="n">
        <v>925</v>
      </c>
      <c r="C327" s="23" t="s">
        <v>58</v>
      </c>
      <c r="D327" s="23" t="s">
        <v>19</v>
      </c>
      <c r="E327" s="23"/>
      <c r="F327" s="23"/>
      <c r="G327" s="24" t="n">
        <f aca="false">G328</f>
        <v>143199.8</v>
      </c>
      <c r="H327" s="24" t="n">
        <f aca="false">H328</f>
        <v>143199.8</v>
      </c>
      <c r="I327" s="24" t="n">
        <f aca="false">I328</f>
        <v>142011.2</v>
      </c>
      <c r="J327" s="24" t="n">
        <f aca="false">I327/H327*100</f>
        <v>99.1699709077806</v>
      </c>
    </row>
    <row r="328" customFormat="false" ht="12.75" hidden="false" customHeight="false" outlineLevel="0" collapsed="false">
      <c r="A328" s="41" t="s">
        <v>274</v>
      </c>
      <c r="B328" s="26" t="n">
        <v>925</v>
      </c>
      <c r="C328" s="26" t="s">
        <v>58</v>
      </c>
      <c r="D328" s="26" t="s">
        <v>19</v>
      </c>
      <c r="E328" s="26" t="n">
        <v>4200000</v>
      </c>
      <c r="F328" s="26"/>
      <c r="G328" s="27" t="n">
        <f aca="false">G329</f>
        <v>143199.8</v>
      </c>
      <c r="H328" s="27" t="n">
        <f aca="false">H329</f>
        <v>143199.8</v>
      </c>
      <c r="I328" s="27" t="n">
        <f aca="false">I329</f>
        <v>142011.2</v>
      </c>
      <c r="J328" s="27" t="n">
        <f aca="false">I328/H328*100</f>
        <v>99.1699709077806</v>
      </c>
    </row>
    <row r="329" customFormat="false" ht="12.75" hidden="false" customHeight="false" outlineLevel="0" collapsed="false">
      <c r="A329" s="41" t="s">
        <v>116</v>
      </c>
      <c r="B329" s="26" t="n">
        <v>925</v>
      </c>
      <c r="C329" s="26" t="s">
        <v>58</v>
      </c>
      <c r="D329" s="26" t="s">
        <v>19</v>
      </c>
      <c r="E329" s="26" t="n">
        <v>4209900</v>
      </c>
      <c r="F329" s="26"/>
      <c r="G329" s="27" t="n">
        <f aca="false">G330</f>
        <v>143199.8</v>
      </c>
      <c r="H329" s="27" t="n">
        <f aca="false">H330</f>
        <v>143199.8</v>
      </c>
      <c r="I329" s="27" t="n">
        <f aca="false">I330</f>
        <v>142011.2</v>
      </c>
      <c r="J329" s="27" t="n">
        <f aca="false">I329/H329*100</f>
        <v>99.1699709077806</v>
      </c>
    </row>
    <row r="330" customFormat="false" ht="12.75" hidden="false" customHeight="false" outlineLevel="0" collapsed="false">
      <c r="A330" s="41" t="s">
        <v>118</v>
      </c>
      <c r="B330" s="26" t="n">
        <v>925</v>
      </c>
      <c r="C330" s="26" t="s">
        <v>58</v>
      </c>
      <c r="D330" s="26" t="s">
        <v>19</v>
      </c>
      <c r="E330" s="26" t="n">
        <v>4209900</v>
      </c>
      <c r="F330" s="26" t="s">
        <v>119</v>
      </c>
      <c r="G330" s="28" t="n">
        <v>143199.8</v>
      </c>
      <c r="H330" s="27" t="n">
        <v>143199.8</v>
      </c>
      <c r="I330" s="27" t="n">
        <v>142011.2</v>
      </c>
      <c r="J330" s="27" t="n">
        <f aca="false">I330/H330*100</f>
        <v>99.1699709077806</v>
      </c>
    </row>
    <row r="331" customFormat="false" ht="12.75" hidden="false" customHeight="false" outlineLevel="0" collapsed="false">
      <c r="A331" s="58" t="s">
        <v>197</v>
      </c>
      <c r="B331" s="23" t="n">
        <v>925</v>
      </c>
      <c r="C331" s="23" t="s">
        <v>58</v>
      </c>
      <c r="D331" s="23" t="s">
        <v>22</v>
      </c>
      <c r="E331" s="23"/>
      <c r="F331" s="23"/>
      <c r="G331" s="24" t="n">
        <f aca="false">G332+G338+G341+G344+G347+G350+G354</f>
        <v>324120.9</v>
      </c>
      <c r="H331" s="24" t="n">
        <f aca="false">H332+H338+H341+H344+H347+H350+H354</f>
        <v>322451.9</v>
      </c>
      <c r="I331" s="24" t="n">
        <f aca="false">I332+I338+I341+I344+I347+I350+I354</f>
        <v>318307.8</v>
      </c>
      <c r="J331" s="24" t="n">
        <f aca="false">I331/H331*100</f>
        <v>98.7148160702418</v>
      </c>
    </row>
    <row r="332" customFormat="false" ht="25.5" hidden="false" customHeight="false" outlineLevel="0" collapsed="false">
      <c r="A332" s="41" t="s">
        <v>275</v>
      </c>
      <c r="B332" s="26" t="n">
        <v>925</v>
      </c>
      <c r="C332" s="26" t="s">
        <v>58</v>
      </c>
      <c r="D332" s="26" t="s">
        <v>22</v>
      </c>
      <c r="E332" s="26" t="n">
        <v>4210000</v>
      </c>
      <c r="F332" s="26"/>
      <c r="G332" s="27" t="n">
        <f aca="false">G333</f>
        <v>276890.4</v>
      </c>
      <c r="H332" s="27" t="n">
        <f aca="false">H333</f>
        <v>275221.4</v>
      </c>
      <c r="I332" s="27" t="n">
        <f aca="false">I333</f>
        <v>271844.9</v>
      </c>
      <c r="J332" s="27" t="n">
        <f aca="false">I332/H332*100</f>
        <v>98.7731695282416</v>
      </c>
    </row>
    <row r="333" customFormat="false" ht="12.75" hidden="false" customHeight="false" outlineLevel="0" collapsed="false">
      <c r="A333" s="41" t="s">
        <v>116</v>
      </c>
      <c r="B333" s="26" t="n">
        <v>925</v>
      </c>
      <c r="C333" s="26" t="s">
        <v>58</v>
      </c>
      <c r="D333" s="26" t="s">
        <v>22</v>
      </c>
      <c r="E333" s="26" t="n">
        <v>4219900</v>
      </c>
      <c r="F333" s="26"/>
      <c r="G333" s="27" t="n">
        <f aca="false">G335+G337</f>
        <v>276890.4</v>
      </c>
      <c r="H333" s="27" t="n">
        <f aca="false">H335+H337</f>
        <v>275221.4</v>
      </c>
      <c r="I333" s="27" t="n">
        <f aca="false">I335+I337</f>
        <v>271844.9</v>
      </c>
      <c r="J333" s="27" t="n">
        <f aca="false">I333/H333*100</f>
        <v>98.7731695282416</v>
      </c>
    </row>
    <row r="334" customFormat="false" ht="102" hidden="false" customHeight="false" outlineLevel="0" collapsed="false">
      <c r="A334" s="80" t="s">
        <v>276</v>
      </c>
      <c r="B334" s="26" t="n">
        <v>925</v>
      </c>
      <c r="C334" s="26" t="s">
        <v>58</v>
      </c>
      <c r="D334" s="26" t="s">
        <v>22</v>
      </c>
      <c r="E334" s="26" t="s">
        <v>277</v>
      </c>
      <c r="F334" s="26"/>
      <c r="G334" s="27" t="n">
        <f aca="false">G335</f>
        <v>237230.4</v>
      </c>
      <c r="H334" s="27" t="n">
        <f aca="false">H335</f>
        <v>235561.4</v>
      </c>
      <c r="I334" s="27" t="n">
        <f aca="false">I335</f>
        <v>234655.1</v>
      </c>
      <c r="J334" s="27" t="n">
        <f aca="false">I334/H334*100</f>
        <v>99.6152595459188</v>
      </c>
    </row>
    <row r="335" customFormat="false" ht="12.75" hidden="false" customHeight="false" outlineLevel="0" collapsed="false">
      <c r="A335" s="41" t="s">
        <v>118</v>
      </c>
      <c r="B335" s="26" t="n">
        <v>925</v>
      </c>
      <c r="C335" s="26" t="s">
        <v>58</v>
      </c>
      <c r="D335" s="26" t="s">
        <v>22</v>
      </c>
      <c r="E335" s="26" t="s">
        <v>277</v>
      </c>
      <c r="F335" s="26" t="s">
        <v>119</v>
      </c>
      <c r="G335" s="28" t="n">
        <v>237230.4</v>
      </c>
      <c r="H335" s="27" t="n">
        <v>235561.4</v>
      </c>
      <c r="I335" s="27" t="n">
        <v>234655.1</v>
      </c>
      <c r="J335" s="27" t="n">
        <f aca="false">I335/H335*100</f>
        <v>99.6152595459188</v>
      </c>
    </row>
    <row r="336" customFormat="false" ht="25.5" hidden="false" customHeight="false" outlineLevel="0" collapsed="false">
      <c r="A336" s="41" t="s">
        <v>278</v>
      </c>
      <c r="B336" s="26" t="n">
        <v>925</v>
      </c>
      <c r="C336" s="26" t="s">
        <v>58</v>
      </c>
      <c r="D336" s="26" t="s">
        <v>22</v>
      </c>
      <c r="E336" s="26" t="s">
        <v>279</v>
      </c>
      <c r="F336" s="26"/>
      <c r="G336" s="27" t="n">
        <f aca="false">G337</f>
        <v>39660</v>
      </c>
      <c r="H336" s="27" t="n">
        <f aca="false">H337</f>
        <v>39660</v>
      </c>
      <c r="I336" s="27" t="n">
        <f aca="false">I337</f>
        <v>37189.8</v>
      </c>
      <c r="J336" s="27" t="n">
        <f aca="false">I336/H336*100</f>
        <v>93.7715582450832</v>
      </c>
    </row>
    <row r="337" customFormat="false" ht="12.75" hidden="false" customHeight="false" outlineLevel="0" collapsed="false">
      <c r="A337" s="41" t="s">
        <v>118</v>
      </c>
      <c r="B337" s="26" t="n">
        <v>925</v>
      </c>
      <c r="C337" s="26" t="s">
        <v>58</v>
      </c>
      <c r="D337" s="26" t="s">
        <v>22</v>
      </c>
      <c r="E337" s="26" t="s">
        <v>279</v>
      </c>
      <c r="F337" s="26" t="s">
        <v>119</v>
      </c>
      <c r="G337" s="28" t="n">
        <v>39660</v>
      </c>
      <c r="H337" s="27" t="n">
        <v>39660</v>
      </c>
      <c r="I337" s="27" t="n">
        <v>37189.8</v>
      </c>
      <c r="J337" s="27" t="n">
        <f aca="false">I337/H337*100</f>
        <v>93.7715582450832</v>
      </c>
    </row>
    <row r="338" customFormat="false" ht="12.75" hidden="false" customHeight="false" outlineLevel="0" collapsed="false">
      <c r="A338" s="41" t="s">
        <v>280</v>
      </c>
      <c r="B338" s="26" t="n">
        <v>925</v>
      </c>
      <c r="C338" s="26" t="s">
        <v>58</v>
      </c>
      <c r="D338" s="26" t="s">
        <v>22</v>
      </c>
      <c r="E338" s="26" t="n">
        <v>4220000</v>
      </c>
      <c r="F338" s="26"/>
      <c r="G338" s="27" t="n">
        <f aca="false">G339</f>
        <v>15746.3</v>
      </c>
      <c r="H338" s="27" t="n">
        <f aca="false">H339</f>
        <v>15746.3</v>
      </c>
      <c r="I338" s="27" t="n">
        <f aca="false">I339</f>
        <v>15626</v>
      </c>
      <c r="J338" s="27" t="n">
        <f aca="false">I338/H338*100</f>
        <v>99.2360109994094</v>
      </c>
    </row>
    <row r="339" customFormat="false" ht="12.75" hidden="false" customHeight="false" outlineLevel="0" collapsed="false">
      <c r="A339" s="41" t="s">
        <v>116</v>
      </c>
      <c r="B339" s="26" t="n">
        <v>925</v>
      </c>
      <c r="C339" s="26" t="s">
        <v>58</v>
      </c>
      <c r="D339" s="26" t="s">
        <v>22</v>
      </c>
      <c r="E339" s="26" t="n">
        <v>4229900</v>
      </c>
      <c r="F339" s="26"/>
      <c r="G339" s="27" t="n">
        <f aca="false">G340</f>
        <v>15746.3</v>
      </c>
      <c r="H339" s="27" t="n">
        <f aca="false">H340</f>
        <v>15746.3</v>
      </c>
      <c r="I339" s="27" t="n">
        <f aca="false">I340</f>
        <v>15626</v>
      </c>
      <c r="J339" s="27" t="n">
        <f aca="false">I339/H339*100</f>
        <v>99.2360109994094</v>
      </c>
    </row>
    <row r="340" customFormat="false" ht="12.75" hidden="false" customHeight="false" outlineLevel="0" collapsed="false">
      <c r="A340" s="41" t="s">
        <v>118</v>
      </c>
      <c r="B340" s="26" t="n">
        <v>925</v>
      </c>
      <c r="C340" s="26" t="s">
        <v>58</v>
      </c>
      <c r="D340" s="26" t="s">
        <v>22</v>
      </c>
      <c r="E340" s="26" t="n">
        <v>4229900</v>
      </c>
      <c r="F340" s="26" t="s">
        <v>119</v>
      </c>
      <c r="G340" s="28" t="n">
        <v>15746.3</v>
      </c>
      <c r="H340" s="27" t="n">
        <v>15746.3</v>
      </c>
      <c r="I340" s="27" t="n">
        <v>15626</v>
      </c>
      <c r="J340" s="27" t="n">
        <f aca="false">I340/H340*100</f>
        <v>99.2360109994094</v>
      </c>
    </row>
    <row r="341" customFormat="false" ht="12.75" hidden="true" customHeight="false" outlineLevel="0" collapsed="false">
      <c r="A341" s="41" t="s">
        <v>281</v>
      </c>
      <c r="B341" s="26" t="n">
        <v>925</v>
      </c>
      <c r="C341" s="26" t="s">
        <v>58</v>
      </c>
      <c r="D341" s="26" t="s">
        <v>22</v>
      </c>
      <c r="E341" s="26" t="n">
        <v>4330000</v>
      </c>
      <c r="F341" s="26"/>
      <c r="G341" s="27" t="n">
        <f aca="false">G342</f>
        <v>0</v>
      </c>
      <c r="H341" s="27"/>
      <c r="I341" s="27"/>
      <c r="J341" s="27" t="e">
        <f aca="false">I341/H341*100</f>
        <v>#DIV/0!</v>
      </c>
    </row>
    <row r="342" customFormat="false" ht="12.75" hidden="true" customHeight="false" outlineLevel="0" collapsed="false">
      <c r="A342" s="41" t="s">
        <v>116</v>
      </c>
      <c r="B342" s="26" t="n">
        <v>925</v>
      </c>
      <c r="C342" s="26" t="s">
        <v>58</v>
      </c>
      <c r="D342" s="26" t="s">
        <v>22</v>
      </c>
      <c r="E342" s="26" t="n">
        <v>4339900</v>
      </c>
      <c r="F342" s="26"/>
      <c r="G342" s="27" t="n">
        <f aca="false">G343</f>
        <v>0</v>
      </c>
      <c r="H342" s="27"/>
      <c r="I342" s="27"/>
      <c r="J342" s="27" t="e">
        <f aca="false">I342/H342*100</f>
        <v>#DIV/0!</v>
      </c>
    </row>
    <row r="343" customFormat="false" ht="12.75" hidden="true" customHeight="false" outlineLevel="0" collapsed="false">
      <c r="A343" s="41" t="s">
        <v>118</v>
      </c>
      <c r="B343" s="26" t="n">
        <v>925</v>
      </c>
      <c r="C343" s="26" t="s">
        <v>58</v>
      </c>
      <c r="D343" s="26" t="s">
        <v>22</v>
      </c>
      <c r="E343" s="26" t="n">
        <v>4339900</v>
      </c>
      <c r="F343" s="26" t="s">
        <v>119</v>
      </c>
      <c r="G343" s="27"/>
      <c r="H343" s="27"/>
      <c r="I343" s="27"/>
      <c r="J343" s="27" t="e">
        <f aca="false">I343/H343*100</f>
        <v>#DIV/0!</v>
      </c>
    </row>
    <row r="344" customFormat="false" ht="12.75" hidden="false" customHeight="false" outlineLevel="0" collapsed="false">
      <c r="A344" s="41" t="s">
        <v>282</v>
      </c>
      <c r="B344" s="26" t="n">
        <v>925</v>
      </c>
      <c r="C344" s="26" t="s">
        <v>58</v>
      </c>
      <c r="D344" s="26" t="s">
        <v>22</v>
      </c>
      <c r="E344" s="26" t="n">
        <v>4230000</v>
      </c>
      <c r="F344" s="26"/>
      <c r="G344" s="27" t="n">
        <f aca="false">G345</f>
        <v>18181</v>
      </c>
      <c r="H344" s="27" t="n">
        <f aca="false">H345</f>
        <v>18181</v>
      </c>
      <c r="I344" s="27" t="n">
        <f aca="false">I345</f>
        <v>18111.5</v>
      </c>
      <c r="J344" s="27" t="n">
        <f aca="false">I344/H344*100</f>
        <v>99.6177327979759</v>
      </c>
    </row>
    <row r="345" customFormat="false" ht="12.75" hidden="false" customHeight="false" outlineLevel="0" collapsed="false">
      <c r="A345" s="41" t="s">
        <v>116</v>
      </c>
      <c r="B345" s="26" t="n">
        <v>925</v>
      </c>
      <c r="C345" s="26" t="s">
        <v>58</v>
      </c>
      <c r="D345" s="26" t="s">
        <v>22</v>
      </c>
      <c r="E345" s="26" t="n">
        <v>4239900</v>
      </c>
      <c r="F345" s="26"/>
      <c r="G345" s="27" t="n">
        <f aca="false">G346</f>
        <v>18181</v>
      </c>
      <c r="H345" s="27" t="n">
        <f aca="false">H346</f>
        <v>18181</v>
      </c>
      <c r="I345" s="27" t="n">
        <f aca="false">I346</f>
        <v>18111.5</v>
      </c>
      <c r="J345" s="27" t="n">
        <f aca="false">I345/H345*100</f>
        <v>99.6177327979759</v>
      </c>
    </row>
    <row r="346" customFormat="false" ht="12.75" hidden="false" customHeight="false" outlineLevel="0" collapsed="false">
      <c r="A346" s="41" t="s">
        <v>118</v>
      </c>
      <c r="B346" s="26" t="n">
        <v>925</v>
      </c>
      <c r="C346" s="26" t="s">
        <v>58</v>
      </c>
      <c r="D346" s="26" t="s">
        <v>22</v>
      </c>
      <c r="E346" s="26" t="n">
        <v>4239900</v>
      </c>
      <c r="F346" s="26" t="s">
        <v>119</v>
      </c>
      <c r="G346" s="28" t="n">
        <v>18181</v>
      </c>
      <c r="H346" s="27" t="n">
        <v>18181</v>
      </c>
      <c r="I346" s="27" t="n">
        <v>18111.5</v>
      </c>
      <c r="J346" s="27" t="n">
        <f aca="false">I346/H346*100</f>
        <v>99.6177327979759</v>
      </c>
    </row>
    <row r="347" customFormat="false" ht="12.75" hidden="true" customHeight="false" outlineLevel="0" collapsed="false">
      <c r="A347" s="41" t="s">
        <v>283</v>
      </c>
      <c r="B347" s="26" t="n">
        <v>925</v>
      </c>
      <c r="C347" s="26" t="s">
        <v>58</v>
      </c>
      <c r="D347" s="26" t="s">
        <v>22</v>
      </c>
      <c r="E347" s="26" t="n">
        <v>4360000</v>
      </c>
      <c r="F347" s="26"/>
      <c r="G347" s="27" t="n">
        <f aca="false">G348</f>
        <v>0</v>
      </c>
      <c r="H347" s="27"/>
      <c r="I347" s="27"/>
      <c r="J347" s="27" t="e">
        <f aca="false">I347/H347*100</f>
        <v>#DIV/0!</v>
      </c>
    </row>
    <row r="348" customFormat="false" ht="12.75" hidden="true" customHeight="false" outlineLevel="0" collapsed="false">
      <c r="A348" s="41" t="s">
        <v>284</v>
      </c>
      <c r="B348" s="26" t="n">
        <v>925</v>
      </c>
      <c r="C348" s="26" t="s">
        <v>58</v>
      </c>
      <c r="D348" s="26" t="s">
        <v>22</v>
      </c>
      <c r="E348" s="26" t="n">
        <v>4360200</v>
      </c>
      <c r="F348" s="26"/>
      <c r="G348" s="27" t="n">
        <f aca="false">G349</f>
        <v>0</v>
      </c>
      <c r="H348" s="27"/>
      <c r="I348" s="27"/>
      <c r="J348" s="27" t="e">
        <f aca="false">I348/H348*100</f>
        <v>#DIV/0!</v>
      </c>
    </row>
    <row r="349" customFormat="false" ht="12.75" hidden="true" customHeight="false" outlineLevel="0" collapsed="false">
      <c r="A349" s="41" t="s">
        <v>63</v>
      </c>
      <c r="B349" s="26" t="n">
        <v>925</v>
      </c>
      <c r="C349" s="26" t="s">
        <v>58</v>
      </c>
      <c r="D349" s="26" t="s">
        <v>22</v>
      </c>
      <c r="E349" s="26" t="n">
        <v>4360200</v>
      </c>
      <c r="F349" s="26" t="s">
        <v>64</v>
      </c>
      <c r="G349" s="27"/>
      <c r="H349" s="27"/>
      <c r="I349" s="27"/>
      <c r="J349" s="27" t="e">
        <f aca="false">I349/H349*100</f>
        <v>#DIV/0!</v>
      </c>
    </row>
    <row r="350" customFormat="false" ht="12.75" hidden="false" customHeight="false" outlineLevel="0" collapsed="false">
      <c r="A350" s="66" t="s">
        <v>250</v>
      </c>
      <c r="B350" s="26" t="n">
        <v>925</v>
      </c>
      <c r="C350" s="26" t="s">
        <v>58</v>
      </c>
      <c r="D350" s="26" t="s">
        <v>22</v>
      </c>
      <c r="E350" s="26" t="n">
        <v>5050000</v>
      </c>
      <c r="F350" s="26"/>
      <c r="G350" s="27" t="n">
        <f aca="false">G351</f>
        <v>667.8</v>
      </c>
      <c r="H350" s="27" t="n">
        <f aca="false">H351</f>
        <v>667.8</v>
      </c>
      <c r="I350" s="27" t="n">
        <f aca="false">I351</f>
        <v>448.2</v>
      </c>
      <c r="J350" s="27" t="n">
        <f aca="false">I350/H350*100</f>
        <v>67.1159029649596</v>
      </c>
    </row>
    <row r="351" customFormat="false" ht="49.5" hidden="false" customHeight="true" outlineLevel="0" collapsed="false">
      <c r="A351" s="66" t="s">
        <v>285</v>
      </c>
      <c r="B351" s="26" t="n">
        <v>925</v>
      </c>
      <c r="C351" s="26" t="s">
        <v>58</v>
      </c>
      <c r="D351" s="26" t="s">
        <v>22</v>
      </c>
      <c r="E351" s="26" t="n">
        <v>5057700</v>
      </c>
      <c r="F351" s="26"/>
      <c r="G351" s="27" t="n">
        <f aca="false">G352</f>
        <v>667.8</v>
      </c>
      <c r="H351" s="27" t="n">
        <f aca="false">H352</f>
        <v>667.8</v>
      </c>
      <c r="I351" s="27" t="n">
        <f aca="false">I352</f>
        <v>448.2</v>
      </c>
      <c r="J351" s="27" t="n">
        <f aca="false">I351/H351*100</f>
        <v>67.1159029649596</v>
      </c>
    </row>
    <row r="352" customFormat="false" ht="51" hidden="false" customHeight="false" outlineLevel="0" collapsed="false">
      <c r="A352" s="66" t="s">
        <v>286</v>
      </c>
      <c r="B352" s="26" t="n">
        <v>925</v>
      </c>
      <c r="C352" s="26" t="s">
        <v>58</v>
      </c>
      <c r="D352" s="26" t="s">
        <v>22</v>
      </c>
      <c r="E352" s="26" t="n">
        <v>5057701</v>
      </c>
      <c r="F352" s="26"/>
      <c r="G352" s="27" t="n">
        <f aca="false">G353</f>
        <v>667.8</v>
      </c>
      <c r="H352" s="27" t="n">
        <f aca="false">H353</f>
        <v>667.8</v>
      </c>
      <c r="I352" s="27" t="n">
        <f aca="false">I353</f>
        <v>448.2</v>
      </c>
      <c r="J352" s="27" t="n">
        <f aca="false">I352/H352*100</f>
        <v>67.1159029649596</v>
      </c>
    </row>
    <row r="353" customFormat="false" ht="12.75" hidden="false" customHeight="false" outlineLevel="0" collapsed="false">
      <c r="A353" s="66" t="s">
        <v>235</v>
      </c>
      <c r="B353" s="26" t="n">
        <v>925</v>
      </c>
      <c r="C353" s="26" t="s">
        <v>58</v>
      </c>
      <c r="D353" s="26" t="s">
        <v>22</v>
      </c>
      <c r="E353" s="26" t="n">
        <v>5057701</v>
      </c>
      <c r="F353" s="26" t="s">
        <v>236</v>
      </c>
      <c r="G353" s="27" t="n">
        <v>667.8</v>
      </c>
      <c r="H353" s="27" t="n">
        <v>667.8</v>
      </c>
      <c r="I353" s="27" t="n">
        <v>448.2</v>
      </c>
      <c r="J353" s="27" t="n">
        <f aca="false">I353/H353*100</f>
        <v>67.1159029649596</v>
      </c>
    </row>
    <row r="354" customFormat="false" ht="12.75" hidden="false" customHeight="false" outlineLevel="0" collapsed="false">
      <c r="A354" s="66" t="s">
        <v>287</v>
      </c>
      <c r="B354" s="26" t="n">
        <v>925</v>
      </c>
      <c r="C354" s="26" t="s">
        <v>58</v>
      </c>
      <c r="D354" s="26" t="s">
        <v>22</v>
      </c>
      <c r="E354" s="26" t="n">
        <v>5200000</v>
      </c>
      <c r="F354" s="26"/>
      <c r="G354" s="68" t="n">
        <f aca="false">G355+G357</f>
        <v>12635.4</v>
      </c>
      <c r="H354" s="68" t="n">
        <f aca="false">H355+H357</f>
        <v>12635.4</v>
      </c>
      <c r="I354" s="68" t="n">
        <f aca="false">I355+I357</f>
        <v>12277.2</v>
      </c>
      <c r="J354" s="27" t="n">
        <f aca="false">I354/H354*100</f>
        <v>97.1651075549646</v>
      </c>
    </row>
    <row r="355" customFormat="false" ht="24" hidden="false" customHeight="true" outlineLevel="0" collapsed="false">
      <c r="A355" s="66" t="s">
        <v>288</v>
      </c>
      <c r="B355" s="26" t="n">
        <v>925</v>
      </c>
      <c r="C355" s="26" t="s">
        <v>58</v>
      </c>
      <c r="D355" s="26" t="s">
        <v>22</v>
      </c>
      <c r="E355" s="26" t="n">
        <v>5200900</v>
      </c>
      <c r="F355" s="26"/>
      <c r="G355" s="27" t="n">
        <f aca="false">G356</f>
        <v>7925</v>
      </c>
      <c r="H355" s="27" t="n">
        <f aca="false">H356</f>
        <v>7925</v>
      </c>
      <c r="I355" s="27" t="n">
        <f aca="false">I356</f>
        <v>7566.8</v>
      </c>
      <c r="J355" s="27" t="n">
        <f aca="false">I355/H355*100</f>
        <v>95.4801261829653</v>
      </c>
    </row>
    <row r="356" customFormat="false" ht="12.75" hidden="false" customHeight="false" outlineLevel="0" collapsed="false">
      <c r="A356" s="41" t="s">
        <v>118</v>
      </c>
      <c r="B356" s="26" t="n">
        <v>925</v>
      </c>
      <c r="C356" s="26" t="s">
        <v>58</v>
      </c>
      <c r="D356" s="26" t="s">
        <v>22</v>
      </c>
      <c r="E356" s="26" t="n">
        <v>5200900</v>
      </c>
      <c r="F356" s="26" t="s">
        <v>119</v>
      </c>
      <c r="G356" s="28" t="n">
        <v>7925</v>
      </c>
      <c r="H356" s="27" t="n">
        <v>7925</v>
      </c>
      <c r="I356" s="27" t="n">
        <v>7566.8</v>
      </c>
      <c r="J356" s="27" t="n">
        <f aca="false">I356/H356*100</f>
        <v>95.4801261829653</v>
      </c>
    </row>
    <row r="357" customFormat="false" ht="25.5" hidden="false" customHeight="false" outlineLevel="0" collapsed="false">
      <c r="A357" s="67" t="s">
        <v>289</v>
      </c>
      <c r="B357" s="39" t="n">
        <v>925</v>
      </c>
      <c r="C357" s="39" t="s">
        <v>58</v>
      </c>
      <c r="D357" s="39" t="s">
        <v>22</v>
      </c>
      <c r="E357" s="39" t="n">
        <v>5201200</v>
      </c>
      <c r="F357" s="39"/>
      <c r="G357" s="68" t="n">
        <f aca="false">G358</f>
        <v>4710.4</v>
      </c>
      <c r="H357" s="68" t="n">
        <f aca="false">H358</f>
        <v>4710.4</v>
      </c>
      <c r="I357" s="68" t="n">
        <f aca="false">I358</f>
        <v>4710.4</v>
      </c>
      <c r="J357" s="27" t="n">
        <f aca="false">I357/H357*100</f>
        <v>100</v>
      </c>
    </row>
    <row r="358" customFormat="false" ht="12.75" hidden="false" customHeight="false" outlineLevel="0" collapsed="false">
      <c r="A358" s="67" t="s">
        <v>118</v>
      </c>
      <c r="B358" s="39" t="n">
        <v>925</v>
      </c>
      <c r="C358" s="39" t="s">
        <v>58</v>
      </c>
      <c r="D358" s="39" t="s">
        <v>22</v>
      </c>
      <c r="E358" s="39" t="n">
        <v>5201200</v>
      </c>
      <c r="F358" s="39" t="s">
        <v>119</v>
      </c>
      <c r="G358" s="68" t="n">
        <v>4710.4</v>
      </c>
      <c r="H358" s="27" t="n">
        <v>4710.4</v>
      </c>
      <c r="I358" s="27" t="n">
        <v>4710.4</v>
      </c>
      <c r="J358" s="27" t="n">
        <f aca="false">I358/H358*100</f>
        <v>100</v>
      </c>
    </row>
    <row r="359" customFormat="false" ht="12.75" hidden="false" customHeight="false" outlineLevel="0" collapsed="false">
      <c r="A359" s="58" t="s">
        <v>198</v>
      </c>
      <c r="B359" s="23" t="n">
        <v>925</v>
      </c>
      <c r="C359" s="23" t="s">
        <v>58</v>
      </c>
      <c r="D359" s="23" t="s">
        <v>58</v>
      </c>
      <c r="E359" s="23"/>
      <c r="F359" s="23"/>
      <c r="G359" s="24" t="n">
        <f aca="false">G360+G365+G371+G368</f>
        <v>2832</v>
      </c>
      <c r="H359" s="24" t="n">
        <f aca="false">H360+H365+H371+H368</f>
        <v>2832</v>
      </c>
      <c r="I359" s="24" t="n">
        <f aca="false">I360+I365+I371+I368</f>
        <v>2806</v>
      </c>
      <c r="J359" s="24" t="n">
        <f aca="false">I359/H359*100</f>
        <v>99.0819209039548</v>
      </c>
    </row>
    <row r="360" customFormat="false" ht="15" hidden="false" customHeight="true" outlineLevel="0" collapsed="false">
      <c r="A360" s="66" t="s">
        <v>290</v>
      </c>
      <c r="B360" s="26" t="n">
        <v>925</v>
      </c>
      <c r="C360" s="26" t="s">
        <v>58</v>
      </c>
      <c r="D360" s="26" t="s">
        <v>58</v>
      </c>
      <c r="E360" s="26" t="n">
        <v>4320000</v>
      </c>
      <c r="F360" s="26"/>
      <c r="G360" s="27" t="n">
        <f aca="false">G363+G361</f>
        <v>1793.9</v>
      </c>
      <c r="H360" s="27" t="n">
        <f aca="false">H363+H361</f>
        <v>1793.9</v>
      </c>
      <c r="I360" s="27" t="n">
        <f aca="false">I363+I361</f>
        <v>1768</v>
      </c>
      <c r="J360" s="27" t="n">
        <f aca="false">I360/H360*100</f>
        <v>98.5562182953342</v>
      </c>
    </row>
    <row r="361" customFormat="false" ht="12.75" hidden="false" customHeight="false" outlineLevel="0" collapsed="false">
      <c r="A361" s="66" t="s">
        <v>291</v>
      </c>
      <c r="B361" s="26" t="n">
        <v>925</v>
      </c>
      <c r="C361" s="26" t="s">
        <v>58</v>
      </c>
      <c r="D361" s="26" t="s">
        <v>58</v>
      </c>
      <c r="E361" s="26" t="s">
        <v>292</v>
      </c>
      <c r="F361" s="26"/>
      <c r="G361" s="68" t="n">
        <f aca="false">G362</f>
        <v>278</v>
      </c>
      <c r="H361" s="68" t="n">
        <f aca="false">H362</f>
        <v>278</v>
      </c>
      <c r="I361" s="68" t="n">
        <f aca="false">I362</f>
        <v>278</v>
      </c>
      <c r="J361" s="27" t="n">
        <f aca="false">I361/H361*100</f>
        <v>100</v>
      </c>
    </row>
    <row r="362" customFormat="false" ht="25.5" hidden="false" customHeight="false" outlineLevel="0" collapsed="false">
      <c r="A362" s="66" t="s">
        <v>41</v>
      </c>
      <c r="B362" s="26" t="n">
        <v>925</v>
      </c>
      <c r="C362" s="26" t="s">
        <v>58</v>
      </c>
      <c r="D362" s="26" t="s">
        <v>58</v>
      </c>
      <c r="E362" s="26" t="s">
        <v>292</v>
      </c>
      <c r="F362" s="26" t="s">
        <v>28</v>
      </c>
      <c r="G362" s="28" t="n">
        <v>278</v>
      </c>
      <c r="H362" s="27" t="n">
        <v>278</v>
      </c>
      <c r="I362" s="27" t="n">
        <v>278</v>
      </c>
      <c r="J362" s="27" t="n">
        <f aca="false">I362/H362*100</f>
        <v>100</v>
      </c>
    </row>
    <row r="363" customFormat="false" ht="12.75" hidden="false" customHeight="false" outlineLevel="0" collapsed="false">
      <c r="A363" s="66" t="s">
        <v>116</v>
      </c>
      <c r="B363" s="26" t="n">
        <v>925</v>
      </c>
      <c r="C363" s="26" t="s">
        <v>58</v>
      </c>
      <c r="D363" s="26" t="s">
        <v>58</v>
      </c>
      <c r="E363" s="26" t="n">
        <v>4329900</v>
      </c>
      <c r="F363" s="26"/>
      <c r="G363" s="27" t="n">
        <f aca="false">G364</f>
        <v>1515.9</v>
      </c>
      <c r="H363" s="27" t="n">
        <f aca="false">H364</f>
        <v>1515.9</v>
      </c>
      <c r="I363" s="27" t="n">
        <f aca="false">I364</f>
        <v>1490</v>
      </c>
      <c r="J363" s="27" t="n">
        <f aca="false">I363/H363*100</f>
        <v>98.2914440266508</v>
      </c>
    </row>
    <row r="364" customFormat="false" ht="12.75" hidden="false" customHeight="false" outlineLevel="0" collapsed="false">
      <c r="A364" s="66" t="s">
        <v>118</v>
      </c>
      <c r="B364" s="26" t="n">
        <v>925</v>
      </c>
      <c r="C364" s="26" t="s">
        <v>58</v>
      </c>
      <c r="D364" s="26" t="s">
        <v>58</v>
      </c>
      <c r="E364" s="26" t="n">
        <v>4329900</v>
      </c>
      <c r="F364" s="26" t="s">
        <v>119</v>
      </c>
      <c r="G364" s="28" t="n">
        <v>1515.9</v>
      </c>
      <c r="H364" s="27" t="n">
        <v>1515.9</v>
      </c>
      <c r="I364" s="27" t="n">
        <v>1490</v>
      </c>
      <c r="J364" s="27" t="n">
        <f aca="false">I364/H364*100</f>
        <v>98.2914440266508</v>
      </c>
    </row>
    <row r="365" customFormat="false" ht="12.75" hidden="true" customHeight="false" outlineLevel="0" collapsed="false">
      <c r="A365" s="41" t="s">
        <v>144</v>
      </c>
      <c r="B365" s="26" t="n">
        <v>925</v>
      </c>
      <c r="C365" s="26" t="s">
        <v>58</v>
      </c>
      <c r="D365" s="26" t="s">
        <v>58</v>
      </c>
      <c r="E365" s="26" t="n">
        <v>5220000</v>
      </c>
      <c r="F365" s="26"/>
      <c r="G365" s="27" t="n">
        <f aca="false">G366</f>
        <v>0</v>
      </c>
      <c r="H365" s="27"/>
      <c r="I365" s="27"/>
      <c r="J365" s="27" t="e">
        <f aca="false">I365/H365*100</f>
        <v>#DIV/0!</v>
      </c>
    </row>
    <row r="366" customFormat="false" ht="12.75" hidden="true" customHeight="false" outlineLevel="0" collapsed="false">
      <c r="A366" s="41" t="s">
        <v>293</v>
      </c>
      <c r="B366" s="26" t="n">
        <v>925</v>
      </c>
      <c r="C366" s="26" t="s">
        <v>58</v>
      </c>
      <c r="D366" s="26" t="s">
        <v>58</v>
      </c>
      <c r="E366" s="26" t="n">
        <v>5221700</v>
      </c>
      <c r="F366" s="26"/>
      <c r="G366" s="27" t="n">
        <f aca="false">G367</f>
        <v>0</v>
      </c>
      <c r="H366" s="27"/>
      <c r="I366" s="27"/>
      <c r="J366" s="27" t="e">
        <f aca="false">I366/H366*100</f>
        <v>#DIV/0!</v>
      </c>
    </row>
    <row r="367" customFormat="false" ht="25.5" hidden="true" customHeight="false" outlineLevel="0" collapsed="false">
      <c r="A367" s="41" t="s">
        <v>294</v>
      </c>
      <c r="B367" s="26" t="n">
        <v>925</v>
      </c>
      <c r="C367" s="26" t="s">
        <v>58</v>
      </c>
      <c r="D367" s="26" t="s">
        <v>58</v>
      </c>
      <c r="E367" s="26" t="n">
        <v>5221700</v>
      </c>
      <c r="F367" s="26" t="n">
        <v>447</v>
      </c>
      <c r="G367" s="27"/>
      <c r="H367" s="27"/>
      <c r="I367" s="27"/>
      <c r="J367" s="27" t="e">
        <f aca="false">I367/H367*100</f>
        <v>#DIV/0!</v>
      </c>
    </row>
    <row r="368" customFormat="false" ht="12.75" hidden="true" customHeight="true" outlineLevel="0" collapsed="false">
      <c r="A368" s="41" t="s">
        <v>144</v>
      </c>
      <c r="B368" s="26" t="n">
        <v>925</v>
      </c>
      <c r="C368" s="26" t="s">
        <v>58</v>
      </c>
      <c r="D368" s="26" t="s">
        <v>58</v>
      </c>
      <c r="E368" s="26" t="n">
        <v>5220000</v>
      </c>
      <c r="F368" s="49"/>
      <c r="G368" s="28" t="n">
        <f aca="false">G369</f>
        <v>0</v>
      </c>
      <c r="H368" s="27"/>
      <c r="I368" s="27"/>
      <c r="J368" s="27" t="e">
        <f aca="false">I368/H368*100</f>
        <v>#DIV/0!</v>
      </c>
    </row>
    <row r="369" customFormat="false" ht="12.75" hidden="true" customHeight="true" outlineLevel="0" collapsed="false">
      <c r="A369" s="41" t="s">
        <v>238</v>
      </c>
      <c r="B369" s="26" t="n">
        <v>925</v>
      </c>
      <c r="C369" s="26" t="s">
        <v>58</v>
      </c>
      <c r="D369" s="26" t="s">
        <v>58</v>
      </c>
      <c r="E369" s="26" t="s">
        <v>205</v>
      </c>
      <c r="F369" s="49"/>
      <c r="G369" s="28" t="n">
        <f aca="false">G370</f>
        <v>0</v>
      </c>
      <c r="H369" s="27"/>
      <c r="I369" s="27"/>
      <c r="J369" s="27" t="e">
        <f aca="false">I369/H369*100</f>
        <v>#DIV/0!</v>
      </c>
    </row>
    <row r="370" customFormat="false" ht="25.5" hidden="true" customHeight="true" outlineLevel="0" collapsed="false">
      <c r="A370" s="41" t="s">
        <v>295</v>
      </c>
      <c r="B370" s="26" t="n">
        <v>925</v>
      </c>
      <c r="C370" s="26" t="s">
        <v>58</v>
      </c>
      <c r="D370" s="26" t="s">
        <v>58</v>
      </c>
      <c r="E370" s="26" t="s">
        <v>205</v>
      </c>
      <c r="F370" s="26" t="s">
        <v>207</v>
      </c>
      <c r="G370" s="28"/>
      <c r="H370" s="27"/>
      <c r="I370" s="27"/>
      <c r="J370" s="27" t="e">
        <f aca="false">I370/H370*100</f>
        <v>#DIV/0!</v>
      </c>
    </row>
    <row r="371" customFormat="false" ht="12.75" hidden="false" customHeight="false" outlineLevel="0" collapsed="false">
      <c r="A371" s="41" t="s">
        <v>186</v>
      </c>
      <c r="B371" s="26" t="n">
        <v>925</v>
      </c>
      <c r="C371" s="26" t="s">
        <v>58</v>
      </c>
      <c r="D371" s="26" t="s">
        <v>58</v>
      </c>
      <c r="E371" s="26" t="n">
        <v>7950000</v>
      </c>
      <c r="F371" s="26"/>
      <c r="G371" s="27" t="n">
        <f aca="false">G372</f>
        <v>1038.1</v>
      </c>
      <c r="H371" s="27" t="n">
        <f aca="false">H372</f>
        <v>1038.1</v>
      </c>
      <c r="I371" s="27" t="n">
        <f aca="false">I372</f>
        <v>1038</v>
      </c>
      <c r="J371" s="27" t="n">
        <f aca="false">I371/H371*100</f>
        <v>99.9903670166651</v>
      </c>
    </row>
    <row r="372" customFormat="false" ht="25.5" hidden="false" customHeight="false" outlineLevel="0" collapsed="false">
      <c r="A372" s="41" t="s">
        <v>296</v>
      </c>
      <c r="B372" s="26" t="n">
        <v>925</v>
      </c>
      <c r="C372" s="26" t="s">
        <v>58</v>
      </c>
      <c r="D372" s="26" t="s">
        <v>58</v>
      </c>
      <c r="E372" s="26" t="s">
        <v>297</v>
      </c>
      <c r="F372" s="26"/>
      <c r="G372" s="27" t="n">
        <f aca="false">G373</f>
        <v>1038.1</v>
      </c>
      <c r="H372" s="27" t="n">
        <f aca="false">H373</f>
        <v>1038.1</v>
      </c>
      <c r="I372" s="27" t="n">
        <f aca="false">I373</f>
        <v>1038</v>
      </c>
      <c r="J372" s="27" t="n">
        <f aca="false">I372/H372*100</f>
        <v>99.9903670166651</v>
      </c>
    </row>
    <row r="373" customFormat="false" ht="25.5" hidden="false" customHeight="false" outlineLevel="0" collapsed="false">
      <c r="A373" s="41" t="s">
        <v>295</v>
      </c>
      <c r="B373" s="26" t="n">
        <v>925</v>
      </c>
      <c r="C373" s="26" t="s">
        <v>58</v>
      </c>
      <c r="D373" s="26" t="s">
        <v>58</v>
      </c>
      <c r="E373" s="26" t="s">
        <v>297</v>
      </c>
      <c r="F373" s="26" t="n">
        <v>447</v>
      </c>
      <c r="G373" s="28" t="n">
        <v>1038.1</v>
      </c>
      <c r="H373" s="27" t="n">
        <v>1038.1</v>
      </c>
      <c r="I373" s="27" t="n">
        <v>1038</v>
      </c>
      <c r="J373" s="27" t="n">
        <f aca="false">I373/H373*100</f>
        <v>99.9903670166651</v>
      </c>
    </row>
    <row r="374" customFormat="false" ht="15" hidden="false" customHeight="true" outlineLevel="0" collapsed="false">
      <c r="A374" s="58" t="s">
        <v>208</v>
      </c>
      <c r="B374" s="23" t="n">
        <v>925</v>
      </c>
      <c r="C374" s="23" t="s">
        <v>58</v>
      </c>
      <c r="D374" s="23" t="s">
        <v>90</v>
      </c>
      <c r="E374" s="23"/>
      <c r="F374" s="23"/>
      <c r="G374" s="24" t="n">
        <f aca="false">G375+G378+G388+G407+G381</f>
        <v>40605.2</v>
      </c>
      <c r="H374" s="24" t="n">
        <f aca="false">H375+H378+H388+H407+H381</f>
        <v>40634.2</v>
      </c>
      <c r="I374" s="24" t="n">
        <f aca="false">I375+I378+I388+I407+I381</f>
        <v>40171</v>
      </c>
      <c r="J374" s="24" t="n">
        <f aca="false">I374/H374*100</f>
        <v>98.8600735341166</v>
      </c>
    </row>
    <row r="375" customFormat="false" ht="38.25" hidden="false" customHeight="false" outlineLevel="0" collapsed="false">
      <c r="A375" s="81" t="s">
        <v>109</v>
      </c>
      <c r="B375" s="39" t="n">
        <v>925</v>
      </c>
      <c r="C375" s="39" t="s">
        <v>58</v>
      </c>
      <c r="D375" s="39" t="s">
        <v>90</v>
      </c>
      <c r="E375" s="39" t="s">
        <v>24</v>
      </c>
      <c r="F375" s="39"/>
      <c r="G375" s="68" t="n">
        <f aca="false">G376</f>
        <v>2652.5</v>
      </c>
      <c r="H375" s="68" t="n">
        <f aca="false">H376</f>
        <v>2652.5</v>
      </c>
      <c r="I375" s="68" t="n">
        <f aca="false">I376</f>
        <v>2607.6</v>
      </c>
      <c r="J375" s="27" t="n">
        <f aca="false">I375/H375*100</f>
        <v>98.3072573044298</v>
      </c>
    </row>
    <row r="376" customFormat="false" ht="12.75" hidden="false" customHeight="false" outlineLevel="0" collapsed="false">
      <c r="A376" s="81" t="s">
        <v>31</v>
      </c>
      <c r="B376" s="39" t="n">
        <v>925</v>
      </c>
      <c r="C376" s="39" t="s">
        <v>58</v>
      </c>
      <c r="D376" s="39" t="s">
        <v>90</v>
      </c>
      <c r="E376" s="39" t="s">
        <v>32</v>
      </c>
      <c r="F376" s="39"/>
      <c r="G376" s="68" t="n">
        <f aca="false">G377</f>
        <v>2652.5</v>
      </c>
      <c r="H376" s="68" t="n">
        <f aca="false">H377</f>
        <v>2652.5</v>
      </c>
      <c r="I376" s="68" t="n">
        <f aca="false">I377</f>
        <v>2607.6</v>
      </c>
      <c r="J376" s="27" t="n">
        <f aca="false">I376/H376*100</f>
        <v>98.3072573044298</v>
      </c>
    </row>
    <row r="377" customFormat="false" ht="25.5" hidden="false" customHeight="false" outlineLevel="0" collapsed="false">
      <c r="A377" s="81" t="s">
        <v>41</v>
      </c>
      <c r="B377" s="39" t="n">
        <v>925</v>
      </c>
      <c r="C377" s="39" t="s">
        <v>58</v>
      </c>
      <c r="D377" s="39" t="s">
        <v>90</v>
      </c>
      <c r="E377" s="39" t="s">
        <v>32</v>
      </c>
      <c r="F377" s="39" t="s">
        <v>28</v>
      </c>
      <c r="G377" s="68" t="n">
        <v>2652.5</v>
      </c>
      <c r="H377" s="27" t="n">
        <v>2652.5</v>
      </c>
      <c r="I377" s="27" t="n">
        <v>2607.6</v>
      </c>
      <c r="J377" s="27" t="n">
        <f aca="false">I377/H377*100</f>
        <v>98.3072573044298</v>
      </c>
    </row>
    <row r="378" customFormat="false" ht="51" hidden="false" customHeight="false" outlineLevel="0" collapsed="false">
      <c r="A378" s="66" t="s">
        <v>298</v>
      </c>
      <c r="B378" s="26" t="n">
        <v>925</v>
      </c>
      <c r="C378" s="26" t="s">
        <v>58</v>
      </c>
      <c r="D378" s="26" t="s">
        <v>90</v>
      </c>
      <c r="E378" s="26" t="n">
        <v>4520000</v>
      </c>
      <c r="F378" s="26"/>
      <c r="G378" s="27" t="n">
        <f aca="false">G379</f>
        <v>16701.5</v>
      </c>
      <c r="H378" s="27" t="n">
        <f aca="false">H379</f>
        <v>16701.5</v>
      </c>
      <c r="I378" s="27" t="n">
        <f aca="false">I379</f>
        <v>16513.4</v>
      </c>
      <c r="J378" s="27" t="n">
        <f aca="false">I378/H378*100</f>
        <v>98.8737538544442</v>
      </c>
    </row>
    <row r="379" customFormat="false" ht="12.75" hidden="false" customHeight="false" outlineLevel="0" collapsed="false">
      <c r="A379" s="66" t="s">
        <v>116</v>
      </c>
      <c r="B379" s="26" t="n">
        <v>925</v>
      </c>
      <c r="C379" s="26" t="s">
        <v>58</v>
      </c>
      <c r="D379" s="26" t="s">
        <v>90</v>
      </c>
      <c r="E379" s="26" t="n">
        <v>4529900</v>
      </c>
      <c r="F379" s="26"/>
      <c r="G379" s="27" t="n">
        <f aca="false">G380</f>
        <v>16701.5</v>
      </c>
      <c r="H379" s="27" t="n">
        <f aca="false">H380</f>
        <v>16701.5</v>
      </c>
      <c r="I379" s="27" t="n">
        <f aca="false">I380</f>
        <v>16513.4</v>
      </c>
      <c r="J379" s="27" t="n">
        <f aca="false">I379/H379*100</f>
        <v>98.8737538544442</v>
      </c>
    </row>
    <row r="380" customFormat="false" ht="12.75" hidden="false" customHeight="false" outlineLevel="0" collapsed="false">
      <c r="A380" s="66" t="s">
        <v>118</v>
      </c>
      <c r="B380" s="26" t="n">
        <v>925</v>
      </c>
      <c r="C380" s="26" t="s">
        <v>58</v>
      </c>
      <c r="D380" s="26" t="s">
        <v>90</v>
      </c>
      <c r="E380" s="26" t="n">
        <v>4529900</v>
      </c>
      <c r="F380" s="26" t="s">
        <v>119</v>
      </c>
      <c r="G380" s="28" t="n">
        <v>16701.5</v>
      </c>
      <c r="H380" s="27" t="n">
        <v>16701.5</v>
      </c>
      <c r="I380" s="27" t="n">
        <v>16513.4</v>
      </c>
      <c r="J380" s="27" t="n">
        <f aca="false">I380/H380*100</f>
        <v>98.8737538544442</v>
      </c>
    </row>
    <row r="381" customFormat="false" ht="12.75" hidden="true" customHeight="false" outlineLevel="0" collapsed="false">
      <c r="A381" s="82" t="s">
        <v>250</v>
      </c>
      <c r="B381" s="26" t="n">
        <v>925</v>
      </c>
      <c r="C381" s="42" t="s">
        <v>58</v>
      </c>
      <c r="D381" s="42" t="s">
        <v>90</v>
      </c>
      <c r="E381" s="42" t="s">
        <v>251</v>
      </c>
      <c r="F381" s="42"/>
      <c r="G381" s="27" t="n">
        <f aca="false">G382+G385</f>
        <v>0</v>
      </c>
      <c r="H381" s="27"/>
      <c r="I381" s="27"/>
      <c r="J381" s="27" t="e">
        <f aca="false">I381/H381*100</f>
        <v>#DIV/0!</v>
      </c>
    </row>
    <row r="382" customFormat="false" ht="63.75" hidden="true" customHeight="false" outlineLevel="0" collapsed="false">
      <c r="A382" s="82" t="s">
        <v>299</v>
      </c>
      <c r="B382" s="26" t="n">
        <v>925</v>
      </c>
      <c r="C382" s="43" t="s">
        <v>58</v>
      </c>
      <c r="D382" s="43" t="s">
        <v>90</v>
      </c>
      <c r="E382" s="43" t="s">
        <v>300</v>
      </c>
      <c r="F382" s="43"/>
      <c r="G382" s="27" t="n">
        <f aca="false">G383</f>
        <v>0</v>
      </c>
      <c r="H382" s="27"/>
      <c r="I382" s="27"/>
      <c r="J382" s="27" t="e">
        <f aca="false">I382/H382*100</f>
        <v>#DIV/0!</v>
      </c>
    </row>
    <row r="383" customFormat="false" ht="25.5" hidden="true" customHeight="false" outlineLevel="0" collapsed="false">
      <c r="A383" s="82" t="s">
        <v>301</v>
      </c>
      <c r="B383" s="26" t="n">
        <v>925</v>
      </c>
      <c r="C383" s="43" t="s">
        <v>58</v>
      </c>
      <c r="D383" s="43" t="s">
        <v>90</v>
      </c>
      <c r="E383" s="43" t="s">
        <v>302</v>
      </c>
      <c r="F383" s="43"/>
      <c r="G383" s="83" t="n">
        <f aca="false">G384</f>
        <v>0</v>
      </c>
      <c r="H383" s="27"/>
      <c r="I383" s="27"/>
      <c r="J383" s="27" t="e">
        <f aca="false">I383/H383*100</f>
        <v>#DIV/0!</v>
      </c>
    </row>
    <row r="384" customFormat="false" ht="12.75" hidden="true" customHeight="false" outlineLevel="0" collapsed="false">
      <c r="A384" s="82" t="s">
        <v>235</v>
      </c>
      <c r="B384" s="26" t="n">
        <v>925</v>
      </c>
      <c r="C384" s="43" t="s">
        <v>58</v>
      </c>
      <c r="D384" s="43" t="s">
        <v>90</v>
      </c>
      <c r="E384" s="43" t="s">
        <v>302</v>
      </c>
      <c r="F384" s="43" t="s">
        <v>236</v>
      </c>
      <c r="G384" s="83" t="n">
        <v>0</v>
      </c>
      <c r="H384" s="27"/>
      <c r="I384" s="27"/>
      <c r="J384" s="27" t="e">
        <f aca="false">I384/H384*100</f>
        <v>#DIV/0!</v>
      </c>
    </row>
    <row r="385" customFormat="false" ht="63.75" hidden="true" customHeight="false" outlineLevel="0" collapsed="false">
      <c r="A385" s="82" t="s">
        <v>303</v>
      </c>
      <c r="B385" s="26" t="n">
        <v>925</v>
      </c>
      <c r="C385" s="43" t="s">
        <v>58</v>
      </c>
      <c r="D385" s="43" t="s">
        <v>90</v>
      </c>
      <c r="E385" s="43" t="s">
        <v>304</v>
      </c>
      <c r="F385" s="42"/>
      <c r="G385" s="27" t="n">
        <f aca="false">G386</f>
        <v>0</v>
      </c>
      <c r="H385" s="27"/>
      <c r="I385" s="27"/>
      <c r="J385" s="27" t="e">
        <f aca="false">I385/H385*100</f>
        <v>#DIV/0!</v>
      </c>
    </row>
    <row r="386" customFormat="false" ht="25.5" hidden="true" customHeight="false" outlineLevel="0" collapsed="false">
      <c r="A386" s="82" t="s">
        <v>305</v>
      </c>
      <c r="B386" s="26" t="n">
        <v>925</v>
      </c>
      <c r="C386" s="43" t="s">
        <v>58</v>
      </c>
      <c r="D386" s="43" t="s">
        <v>90</v>
      </c>
      <c r="E386" s="43" t="s">
        <v>306</v>
      </c>
      <c r="F386" s="42"/>
      <c r="G386" s="83" t="n">
        <f aca="false">G387</f>
        <v>0</v>
      </c>
      <c r="H386" s="27"/>
      <c r="I386" s="27"/>
      <c r="J386" s="27" t="e">
        <f aca="false">I386/H386*100</f>
        <v>#DIV/0!</v>
      </c>
    </row>
    <row r="387" customFormat="false" ht="12.75" hidden="true" customHeight="false" outlineLevel="0" collapsed="false">
      <c r="A387" s="82" t="s">
        <v>235</v>
      </c>
      <c r="B387" s="26" t="n">
        <v>925</v>
      </c>
      <c r="C387" s="42" t="s">
        <v>58</v>
      </c>
      <c r="D387" s="42" t="s">
        <v>90</v>
      </c>
      <c r="E387" s="42" t="s">
        <v>306</v>
      </c>
      <c r="F387" s="42" t="s">
        <v>236</v>
      </c>
      <c r="G387" s="27" t="n">
        <v>0</v>
      </c>
      <c r="H387" s="27"/>
      <c r="I387" s="27"/>
      <c r="J387" s="27" t="e">
        <f aca="false">I387/H387*100</f>
        <v>#DIV/0!</v>
      </c>
    </row>
    <row r="388" customFormat="false" ht="12.75" hidden="false" customHeight="false" outlineLevel="0" collapsed="false">
      <c r="A388" s="66" t="s">
        <v>144</v>
      </c>
      <c r="B388" s="26" t="n">
        <v>925</v>
      </c>
      <c r="C388" s="26" t="s">
        <v>58</v>
      </c>
      <c r="D388" s="26" t="s">
        <v>90</v>
      </c>
      <c r="E388" s="26" t="n">
        <v>5220000</v>
      </c>
      <c r="F388" s="26"/>
      <c r="G388" s="27" t="n">
        <f aca="false">G389+G391+G393+G397+G401+G403+G405+G395+G400</f>
        <v>17909.3</v>
      </c>
      <c r="H388" s="27" t="n">
        <f aca="false">H389+H391+H393+H397+H401+H403+H405+H395+H400</f>
        <v>17938.3</v>
      </c>
      <c r="I388" s="27" t="n">
        <f aca="false">I389+I391+I393+I397+I401+I403+I405+I395+I400</f>
        <v>17747</v>
      </c>
      <c r="J388" s="27" t="n">
        <f aca="false">I388/H388*100</f>
        <v>98.9335667259439</v>
      </c>
    </row>
    <row r="389" customFormat="false" ht="25.5" hidden="true" customHeight="false" outlineLevel="0" collapsed="false">
      <c r="A389" s="66" t="s">
        <v>307</v>
      </c>
      <c r="B389" s="26" t="n">
        <v>925</v>
      </c>
      <c r="C389" s="26" t="s">
        <v>58</v>
      </c>
      <c r="D389" s="26" t="s">
        <v>90</v>
      </c>
      <c r="E389" s="26" t="n">
        <v>5220400</v>
      </c>
      <c r="F389" s="26"/>
      <c r="G389" s="27" t="n">
        <f aca="false">G390</f>
        <v>0</v>
      </c>
      <c r="H389" s="27" t="n">
        <f aca="false">H390</f>
        <v>0</v>
      </c>
      <c r="I389" s="27" t="n">
        <f aca="false">I390</f>
        <v>0</v>
      </c>
      <c r="J389" s="27" t="e">
        <f aca="false">I389/H389*100</f>
        <v>#DIV/0!</v>
      </c>
    </row>
    <row r="390" customFormat="false" ht="12.75" hidden="true" customHeight="false" outlineLevel="0" collapsed="false">
      <c r="A390" s="66" t="s">
        <v>209</v>
      </c>
      <c r="B390" s="26" t="n">
        <v>925</v>
      </c>
      <c r="C390" s="26" t="s">
        <v>58</v>
      </c>
      <c r="D390" s="26" t="s">
        <v>90</v>
      </c>
      <c r="E390" s="26" t="n">
        <v>5220400</v>
      </c>
      <c r="F390" s="26" t="s">
        <v>210</v>
      </c>
      <c r="G390" s="27"/>
      <c r="H390" s="27"/>
      <c r="I390" s="27"/>
      <c r="J390" s="27" t="e">
        <f aca="false">I390/H390*100</f>
        <v>#DIV/0!</v>
      </c>
    </row>
    <row r="391" customFormat="false" ht="25.5" hidden="false" customHeight="false" outlineLevel="0" collapsed="false">
      <c r="A391" s="81" t="s">
        <v>308</v>
      </c>
      <c r="B391" s="39" t="n">
        <v>925</v>
      </c>
      <c r="C391" s="39" t="s">
        <v>58</v>
      </c>
      <c r="D391" s="39" t="s">
        <v>90</v>
      </c>
      <c r="E391" s="39" t="n">
        <v>5221600</v>
      </c>
      <c r="F391" s="39"/>
      <c r="G391" s="68" t="n">
        <f aca="false">G392</f>
        <v>15214.3</v>
      </c>
      <c r="H391" s="68" t="n">
        <f aca="false">H392</f>
        <v>15150.3</v>
      </c>
      <c r="I391" s="68" t="n">
        <f aca="false">I392</f>
        <v>14959</v>
      </c>
      <c r="J391" s="27" t="n">
        <f aca="false">I391/H391*100</f>
        <v>98.7373187329624</v>
      </c>
    </row>
    <row r="392" customFormat="false" ht="12.75" hidden="false" customHeight="false" outlineLevel="0" collapsed="false">
      <c r="A392" s="81" t="s">
        <v>209</v>
      </c>
      <c r="B392" s="39" t="n">
        <v>925</v>
      </c>
      <c r="C392" s="39" t="s">
        <v>58</v>
      </c>
      <c r="D392" s="39" t="s">
        <v>90</v>
      </c>
      <c r="E392" s="39" t="n">
        <v>5221600</v>
      </c>
      <c r="F392" s="39" t="s">
        <v>210</v>
      </c>
      <c r="G392" s="28" t="n">
        <v>15214.3</v>
      </c>
      <c r="H392" s="27" t="n">
        <v>15150.3</v>
      </c>
      <c r="I392" s="27" t="n">
        <v>14959</v>
      </c>
      <c r="J392" s="27" t="n">
        <f aca="false">I392/H392*100</f>
        <v>98.7373187329624</v>
      </c>
    </row>
    <row r="393" customFormat="false" ht="12.75" hidden="true" customHeight="false" outlineLevel="0" collapsed="false">
      <c r="A393" s="66" t="s">
        <v>293</v>
      </c>
      <c r="B393" s="26" t="n">
        <v>925</v>
      </c>
      <c r="C393" s="26" t="s">
        <v>58</v>
      </c>
      <c r="D393" s="26" t="s">
        <v>90</v>
      </c>
      <c r="E393" s="26" t="n">
        <v>5221700</v>
      </c>
      <c r="F393" s="26"/>
      <c r="G393" s="27" t="n">
        <f aca="false">G394</f>
        <v>0</v>
      </c>
      <c r="H393" s="27"/>
      <c r="I393" s="27"/>
      <c r="J393" s="27" t="e">
        <f aca="false">I393/H393*100</f>
        <v>#DIV/0!</v>
      </c>
    </row>
    <row r="394" customFormat="false" ht="12.75" hidden="true" customHeight="false" outlineLevel="0" collapsed="false">
      <c r="A394" s="66" t="s">
        <v>209</v>
      </c>
      <c r="B394" s="26" t="n">
        <v>925</v>
      </c>
      <c r="C394" s="26" t="s">
        <v>58</v>
      </c>
      <c r="D394" s="26" t="s">
        <v>90</v>
      </c>
      <c r="E394" s="26" t="n">
        <v>5221700</v>
      </c>
      <c r="F394" s="26" t="s">
        <v>210</v>
      </c>
      <c r="G394" s="27"/>
      <c r="H394" s="27"/>
      <c r="I394" s="27"/>
      <c r="J394" s="27" t="e">
        <f aca="false">I394/H394*100</f>
        <v>#DIV/0!</v>
      </c>
    </row>
    <row r="395" customFormat="false" ht="38.25" hidden="true" customHeight="false" outlineLevel="0" collapsed="false">
      <c r="A395" s="66" t="s">
        <v>309</v>
      </c>
      <c r="B395" s="26" t="s">
        <v>269</v>
      </c>
      <c r="C395" s="26" t="s">
        <v>58</v>
      </c>
      <c r="D395" s="26" t="s">
        <v>90</v>
      </c>
      <c r="E395" s="26" t="s">
        <v>310</v>
      </c>
      <c r="F395" s="26"/>
      <c r="G395" s="27" t="n">
        <f aca="false">G396</f>
        <v>0</v>
      </c>
      <c r="H395" s="27"/>
      <c r="I395" s="27"/>
      <c r="J395" s="27" t="e">
        <f aca="false">I395/H395*100</f>
        <v>#DIV/0!</v>
      </c>
    </row>
    <row r="396" customFormat="false" ht="12.75" hidden="true" customHeight="false" outlineLevel="0" collapsed="false">
      <c r="A396" s="66" t="s">
        <v>209</v>
      </c>
      <c r="B396" s="26" t="s">
        <v>269</v>
      </c>
      <c r="C396" s="26" t="s">
        <v>58</v>
      </c>
      <c r="D396" s="26" t="s">
        <v>90</v>
      </c>
      <c r="E396" s="26" t="s">
        <v>310</v>
      </c>
      <c r="F396" s="26" t="s">
        <v>210</v>
      </c>
      <c r="G396" s="83" t="n">
        <v>0</v>
      </c>
      <c r="H396" s="27"/>
      <c r="I396" s="27"/>
      <c r="J396" s="27" t="e">
        <f aca="false">I396/H396*100</f>
        <v>#DIV/0!</v>
      </c>
    </row>
    <row r="397" customFormat="false" ht="25.5" hidden="true" customHeight="false" outlineLevel="0" collapsed="false">
      <c r="A397" s="66" t="s">
        <v>311</v>
      </c>
      <c r="B397" s="26" t="n">
        <v>925</v>
      </c>
      <c r="C397" s="26" t="s">
        <v>58</v>
      </c>
      <c r="D397" s="26" t="s">
        <v>90</v>
      </c>
      <c r="E397" s="26" t="n">
        <v>5222300</v>
      </c>
      <c r="F397" s="26"/>
      <c r="G397" s="27" t="n">
        <f aca="false">G398</f>
        <v>0</v>
      </c>
      <c r="H397" s="27"/>
      <c r="I397" s="27"/>
      <c r="J397" s="27" t="e">
        <f aca="false">I397/H397*100</f>
        <v>#DIV/0!</v>
      </c>
    </row>
    <row r="398" customFormat="false" ht="12.75" hidden="true" customHeight="false" outlineLevel="0" collapsed="false">
      <c r="A398" s="66" t="s">
        <v>209</v>
      </c>
      <c r="B398" s="26" t="n">
        <v>925</v>
      </c>
      <c r="C398" s="26" t="s">
        <v>58</v>
      </c>
      <c r="D398" s="26" t="s">
        <v>90</v>
      </c>
      <c r="E398" s="26" t="n">
        <v>5222300</v>
      </c>
      <c r="F398" s="26" t="s">
        <v>210</v>
      </c>
      <c r="G398" s="27"/>
      <c r="H398" s="27"/>
      <c r="I398" s="27"/>
      <c r="J398" s="27" t="e">
        <f aca="false">I398/H398*100</f>
        <v>#DIV/0!</v>
      </c>
    </row>
    <row r="399" customFormat="false" ht="25.5" hidden="false" customHeight="false" outlineLevel="0" collapsed="false">
      <c r="A399" s="66" t="s">
        <v>312</v>
      </c>
      <c r="B399" s="26" t="s">
        <v>269</v>
      </c>
      <c r="C399" s="26" t="s">
        <v>58</v>
      </c>
      <c r="D399" s="26" t="s">
        <v>90</v>
      </c>
      <c r="E399" s="26" t="s">
        <v>313</v>
      </c>
      <c r="F399" s="26"/>
      <c r="G399" s="27" t="n">
        <f aca="false">G400</f>
        <v>2265</v>
      </c>
      <c r="H399" s="27" t="n">
        <f aca="false">H400</f>
        <v>2265</v>
      </c>
      <c r="I399" s="27" t="n">
        <f aca="false">I400</f>
        <v>2265</v>
      </c>
      <c r="J399" s="27" t="n">
        <f aca="false">I399/H399*100</f>
        <v>100</v>
      </c>
    </row>
    <row r="400" customFormat="false" ht="12.75" hidden="false" customHeight="false" outlineLevel="0" collapsed="false">
      <c r="A400" s="66" t="s">
        <v>209</v>
      </c>
      <c r="B400" s="26" t="s">
        <v>269</v>
      </c>
      <c r="C400" s="26" t="s">
        <v>58</v>
      </c>
      <c r="D400" s="26" t="s">
        <v>90</v>
      </c>
      <c r="E400" s="26" t="s">
        <v>313</v>
      </c>
      <c r="F400" s="26" t="s">
        <v>210</v>
      </c>
      <c r="G400" s="27" t="n">
        <v>2265</v>
      </c>
      <c r="H400" s="27" t="n">
        <v>2265</v>
      </c>
      <c r="I400" s="27" t="n">
        <v>2265</v>
      </c>
      <c r="J400" s="27" t="n">
        <f aca="false">I400/H400*100</f>
        <v>100</v>
      </c>
    </row>
    <row r="401" customFormat="false" ht="25.5" hidden="false" customHeight="false" outlineLevel="0" collapsed="false">
      <c r="A401" s="66" t="s">
        <v>314</v>
      </c>
      <c r="B401" s="26" t="n">
        <v>925</v>
      </c>
      <c r="C401" s="26" t="s">
        <v>58</v>
      </c>
      <c r="D401" s="26" t="s">
        <v>90</v>
      </c>
      <c r="E401" s="26" t="n">
        <v>5223600</v>
      </c>
      <c r="F401" s="26"/>
      <c r="G401" s="27" t="n">
        <f aca="false">G402</f>
        <v>430</v>
      </c>
      <c r="H401" s="27" t="n">
        <f aca="false">H402</f>
        <v>523</v>
      </c>
      <c r="I401" s="27" t="n">
        <f aca="false">I402</f>
        <v>523</v>
      </c>
      <c r="J401" s="27" t="n">
        <f aca="false">I401/H401*100</f>
        <v>100</v>
      </c>
    </row>
    <row r="402" customFormat="false" ht="12.75" hidden="false" customHeight="false" outlineLevel="0" collapsed="false">
      <c r="A402" s="66" t="s">
        <v>209</v>
      </c>
      <c r="B402" s="26" t="n">
        <v>925</v>
      </c>
      <c r="C402" s="26" t="s">
        <v>58</v>
      </c>
      <c r="D402" s="26" t="s">
        <v>90</v>
      </c>
      <c r="E402" s="26" t="n">
        <v>5223600</v>
      </c>
      <c r="F402" s="26" t="s">
        <v>210</v>
      </c>
      <c r="G402" s="28" t="n">
        <v>430</v>
      </c>
      <c r="H402" s="27" t="n">
        <v>523</v>
      </c>
      <c r="I402" s="27" t="n">
        <v>523</v>
      </c>
      <c r="J402" s="27" t="n">
        <f aca="false">I402/H402*100</f>
        <v>100</v>
      </c>
    </row>
    <row r="403" customFormat="false" ht="51" hidden="true" customHeight="true" outlineLevel="0" collapsed="false">
      <c r="A403" s="66" t="s">
        <v>315</v>
      </c>
      <c r="B403" s="26" t="n">
        <v>925</v>
      </c>
      <c r="C403" s="26" t="s">
        <v>58</v>
      </c>
      <c r="D403" s="26" t="s">
        <v>90</v>
      </c>
      <c r="E403" s="26" t="n">
        <v>5223700</v>
      </c>
      <c r="F403" s="26"/>
      <c r="G403" s="27" t="n">
        <f aca="false">G404</f>
        <v>0</v>
      </c>
      <c r="H403" s="27"/>
      <c r="I403" s="27"/>
      <c r="J403" s="27" t="e">
        <f aca="false">I403/H403*100</f>
        <v>#DIV/0!</v>
      </c>
    </row>
    <row r="404" customFormat="false" ht="12.75" hidden="true" customHeight="true" outlineLevel="0" collapsed="false">
      <c r="A404" s="66" t="s">
        <v>209</v>
      </c>
      <c r="B404" s="26" t="n">
        <v>925</v>
      </c>
      <c r="C404" s="26" t="s">
        <v>58</v>
      </c>
      <c r="D404" s="26" t="s">
        <v>90</v>
      </c>
      <c r="E404" s="26" t="n">
        <v>5223700</v>
      </c>
      <c r="F404" s="26" t="s">
        <v>210</v>
      </c>
      <c r="G404" s="27"/>
      <c r="H404" s="27"/>
      <c r="I404" s="27"/>
      <c r="J404" s="27" t="e">
        <f aca="false">I404/H404*100</f>
        <v>#DIV/0!</v>
      </c>
    </row>
    <row r="405" customFormat="false" ht="38.25" hidden="true" customHeight="true" outlineLevel="0" collapsed="false">
      <c r="A405" s="66" t="s">
        <v>316</v>
      </c>
      <c r="B405" s="26" t="n">
        <v>925</v>
      </c>
      <c r="C405" s="26" t="s">
        <v>58</v>
      </c>
      <c r="D405" s="26" t="s">
        <v>90</v>
      </c>
      <c r="E405" s="26" t="n">
        <v>5224000</v>
      </c>
      <c r="F405" s="26"/>
      <c r="G405" s="83" t="n">
        <f aca="false">G406</f>
        <v>0</v>
      </c>
      <c r="H405" s="27"/>
      <c r="I405" s="27"/>
      <c r="J405" s="27" t="e">
        <f aca="false">I405/H405*100</f>
        <v>#DIV/0!</v>
      </c>
    </row>
    <row r="406" customFormat="false" ht="12.75" hidden="true" customHeight="true" outlineLevel="0" collapsed="false">
      <c r="A406" s="66" t="s">
        <v>209</v>
      </c>
      <c r="B406" s="26" t="n">
        <v>925</v>
      </c>
      <c r="C406" s="26" t="s">
        <v>58</v>
      </c>
      <c r="D406" s="26" t="s">
        <v>90</v>
      </c>
      <c r="E406" s="26" t="n">
        <v>5224000</v>
      </c>
      <c r="F406" s="26" t="s">
        <v>210</v>
      </c>
      <c r="G406" s="83" t="n">
        <v>0</v>
      </c>
      <c r="H406" s="27"/>
      <c r="I406" s="27"/>
      <c r="J406" s="27" t="e">
        <f aca="false">I406/H406*100</f>
        <v>#DIV/0!</v>
      </c>
    </row>
    <row r="407" customFormat="false" ht="12.75" hidden="false" customHeight="false" outlineLevel="0" collapsed="false">
      <c r="A407" s="41" t="s">
        <v>186</v>
      </c>
      <c r="B407" s="26" t="n">
        <v>925</v>
      </c>
      <c r="C407" s="26" t="s">
        <v>58</v>
      </c>
      <c r="D407" s="26" t="s">
        <v>90</v>
      </c>
      <c r="E407" s="26" t="n">
        <v>7950000</v>
      </c>
      <c r="F407" s="26"/>
      <c r="G407" s="27" t="n">
        <f aca="false">G441+G443+G445+G447+G449+G450+G452</f>
        <v>3341.9</v>
      </c>
      <c r="H407" s="27" t="n">
        <f aca="false">H441+H443+H445+H447+H449+H450+H452</f>
        <v>3341.9</v>
      </c>
      <c r="I407" s="27" t="n">
        <f aca="false">I441+I443+I445+I447+I449+I450+I452</f>
        <v>3303</v>
      </c>
      <c r="J407" s="27" t="n">
        <f aca="false">I407/H407*100</f>
        <v>98.8359915018403</v>
      </c>
    </row>
    <row r="408" customFormat="false" ht="38.25" hidden="true" customHeight="false" outlineLevel="0" collapsed="false">
      <c r="A408" s="41" t="s">
        <v>317</v>
      </c>
      <c r="B408" s="26" t="n">
        <v>925</v>
      </c>
      <c r="C408" s="26" t="s">
        <v>58</v>
      </c>
      <c r="D408" s="26" t="s">
        <v>90</v>
      </c>
      <c r="E408" s="26" t="n">
        <v>7950100</v>
      </c>
      <c r="F408" s="26"/>
      <c r="G408" s="27" t="n">
        <f aca="false">G409</f>
        <v>0</v>
      </c>
      <c r="H408" s="27" t="n">
        <f aca="false">H409</f>
        <v>0</v>
      </c>
      <c r="I408" s="27" t="n">
        <f aca="false">I409</f>
        <v>0</v>
      </c>
      <c r="J408" s="27" t="e">
        <f aca="false">I408/H408*100</f>
        <v>#DIV/0!</v>
      </c>
    </row>
    <row r="409" customFormat="false" ht="12.75" hidden="true" customHeight="false" outlineLevel="0" collapsed="false">
      <c r="A409" s="41" t="s">
        <v>209</v>
      </c>
      <c r="B409" s="26" t="n">
        <v>925</v>
      </c>
      <c r="C409" s="26" t="s">
        <v>58</v>
      </c>
      <c r="D409" s="26" t="s">
        <v>90</v>
      </c>
      <c r="E409" s="26" t="n">
        <v>7950100</v>
      </c>
      <c r="F409" s="26" t="s">
        <v>210</v>
      </c>
      <c r="G409" s="27"/>
      <c r="H409" s="27"/>
      <c r="I409" s="27"/>
      <c r="J409" s="27" t="e">
        <f aca="false">I409/H409*100</f>
        <v>#DIV/0!</v>
      </c>
    </row>
    <row r="410" customFormat="false" ht="25.5" hidden="true" customHeight="false" outlineLevel="0" collapsed="false">
      <c r="A410" s="41" t="s">
        <v>318</v>
      </c>
      <c r="B410" s="26" t="n">
        <v>925</v>
      </c>
      <c r="C410" s="26" t="s">
        <v>58</v>
      </c>
      <c r="D410" s="26" t="s">
        <v>90</v>
      </c>
      <c r="E410" s="26" t="n">
        <v>7950200</v>
      </c>
      <c r="F410" s="26"/>
      <c r="G410" s="27" t="n">
        <f aca="false">G411</f>
        <v>0</v>
      </c>
      <c r="H410" s="27" t="n">
        <f aca="false">H411</f>
        <v>0</v>
      </c>
      <c r="I410" s="27" t="n">
        <f aca="false">I411</f>
        <v>0</v>
      </c>
      <c r="J410" s="27" t="e">
        <f aca="false">I410/H410*100</f>
        <v>#DIV/0!</v>
      </c>
    </row>
    <row r="411" customFormat="false" ht="12.75" hidden="true" customHeight="false" outlineLevel="0" collapsed="false">
      <c r="A411" s="41" t="s">
        <v>209</v>
      </c>
      <c r="B411" s="26" t="n">
        <v>925</v>
      </c>
      <c r="C411" s="26" t="s">
        <v>58</v>
      </c>
      <c r="D411" s="26" t="s">
        <v>90</v>
      </c>
      <c r="E411" s="26" t="n">
        <v>7950200</v>
      </c>
      <c r="F411" s="26" t="s">
        <v>210</v>
      </c>
      <c r="G411" s="27"/>
      <c r="H411" s="27"/>
      <c r="I411" s="27"/>
      <c r="J411" s="27" t="e">
        <f aca="false">I411/H411*100</f>
        <v>#DIV/0!</v>
      </c>
    </row>
    <row r="412" customFormat="false" ht="38.25" hidden="true" customHeight="false" outlineLevel="0" collapsed="false">
      <c r="A412" s="41" t="s">
        <v>319</v>
      </c>
      <c r="B412" s="26" t="n">
        <v>925</v>
      </c>
      <c r="C412" s="26" t="s">
        <v>58</v>
      </c>
      <c r="D412" s="26" t="s">
        <v>90</v>
      </c>
      <c r="E412" s="26" t="n">
        <v>7950900</v>
      </c>
      <c r="F412" s="26"/>
      <c r="G412" s="27" t="n">
        <f aca="false">G413</f>
        <v>0</v>
      </c>
      <c r="H412" s="27" t="n">
        <f aca="false">H413</f>
        <v>0</v>
      </c>
      <c r="I412" s="27" t="n">
        <f aca="false">I413</f>
        <v>0</v>
      </c>
      <c r="J412" s="27" t="e">
        <f aca="false">I412/H412*100</f>
        <v>#DIV/0!</v>
      </c>
    </row>
    <row r="413" customFormat="false" ht="12.75" hidden="true" customHeight="false" outlineLevel="0" collapsed="false">
      <c r="A413" s="41" t="s">
        <v>209</v>
      </c>
      <c r="B413" s="26" t="n">
        <v>925</v>
      </c>
      <c r="C413" s="26" t="s">
        <v>58</v>
      </c>
      <c r="D413" s="26" t="s">
        <v>90</v>
      </c>
      <c r="E413" s="26" t="n">
        <v>7950900</v>
      </c>
      <c r="F413" s="26" t="s">
        <v>210</v>
      </c>
      <c r="G413" s="27"/>
      <c r="H413" s="27"/>
      <c r="I413" s="27"/>
      <c r="J413" s="27" t="e">
        <f aca="false">I413/H413*100</f>
        <v>#DIV/0!</v>
      </c>
    </row>
    <row r="414" customFormat="false" ht="38.25" hidden="true" customHeight="false" outlineLevel="0" collapsed="false">
      <c r="A414" s="41" t="s">
        <v>320</v>
      </c>
      <c r="B414" s="26" t="n">
        <v>925</v>
      </c>
      <c r="C414" s="26" t="s">
        <v>58</v>
      </c>
      <c r="D414" s="26" t="s">
        <v>90</v>
      </c>
      <c r="E414" s="26" t="n">
        <v>7951000</v>
      </c>
      <c r="F414" s="26"/>
      <c r="G414" s="27" t="n">
        <f aca="false">G415</f>
        <v>0</v>
      </c>
      <c r="H414" s="27" t="n">
        <f aca="false">H415</f>
        <v>0</v>
      </c>
      <c r="I414" s="27" t="n">
        <f aca="false">I415</f>
        <v>0</v>
      </c>
      <c r="J414" s="27" t="e">
        <f aca="false">I414/H414*100</f>
        <v>#DIV/0!</v>
      </c>
    </row>
    <row r="415" customFormat="false" ht="12.75" hidden="true" customHeight="false" outlineLevel="0" collapsed="false">
      <c r="A415" s="41" t="s">
        <v>209</v>
      </c>
      <c r="B415" s="26" t="n">
        <v>925</v>
      </c>
      <c r="C415" s="26" t="s">
        <v>58</v>
      </c>
      <c r="D415" s="26" t="s">
        <v>90</v>
      </c>
      <c r="E415" s="26" t="n">
        <v>7951000</v>
      </c>
      <c r="F415" s="26" t="s">
        <v>210</v>
      </c>
      <c r="G415" s="27"/>
      <c r="H415" s="27"/>
      <c r="I415" s="27"/>
      <c r="J415" s="27" t="e">
        <f aca="false">I415/H415*100</f>
        <v>#DIV/0!</v>
      </c>
    </row>
    <row r="416" customFormat="false" ht="38.25" hidden="true" customHeight="false" outlineLevel="0" collapsed="false">
      <c r="A416" s="41" t="s">
        <v>321</v>
      </c>
      <c r="B416" s="26" t="n">
        <v>925</v>
      </c>
      <c r="C416" s="26" t="s">
        <v>58</v>
      </c>
      <c r="D416" s="26" t="s">
        <v>90</v>
      </c>
      <c r="E416" s="26" t="n">
        <v>7951100</v>
      </c>
      <c r="F416" s="26"/>
      <c r="G416" s="27" t="n">
        <f aca="false">G417</f>
        <v>0</v>
      </c>
      <c r="H416" s="27" t="n">
        <f aca="false">H417</f>
        <v>0</v>
      </c>
      <c r="I416" s="27" t="n">
        <f aca="false">I417</f>
        <v>0</v>
      </c>
      <c r="J416" s="27" t="e">
        <f aca="false">I416/H416*100</f>
        <v>#DIV/0!</v>
      </c>
    </row>
    <row r="417" customFormat="false" ht="12.75" hidden="true" customHeight="false" outlineLevel="0" collapsed="false">
      <c r="A417" s="41" t="s">
        <v>209</v>
      </c>
      <c r="B417" s="26" t="n">
        <v>925</v>
      </c>
      <c r="C417" s="26" t="s">
        <v>58</v>
      </c>
      <c r="D417" s="26" t="s">
        <v>90</v>
      </c>
      <c r="E417" s="26" t="n">
        <v>7951100</v>
      </c>
      <c r="F417" s="26" t="s">
        <v>210</v>
      </c>
      <c r="G417" s="27"/>
      <c r="H417" s="27"/>
      <c r="I417" s="27"/>
      <c r="J417" s="27" t="e">
        <f aca="false">I417/H417*100</f>
        <v>#DIV/0!</v>
      </c>
    </row>
    <row r="418" customFormat="false" ht="63.75" hidden="true" customHeight="false" outlineLevel="0" collapsed="false">
      <c r="A418" s="41" t="s">
        <v>322</v>
      </c>
      <c r="B418" s="26" t="n">
        <v>925</v>
      </c>
      <c r="C418" s="26" t="s">
        <v>58</v>
      </c>
      <c r="D418" s="26" t="s">
        <v>90</v>
      </c>
      <c r="E418" s="26" t="n">
        <v>7951200</v>
      </c>
      <c r="F418" s="26"/>
      <c r="G418" s="27" t="n">
        <f aca="false">G419</f>
        <v>0</v>
      </c>
      <c r="H418" s="27" t="n">
        <f aca="false">H419</f>
        <v>0</v>
      </c>
      <c r="I418" s="27" t="n">
        <f aca="false">I419</f>
        <v>0</v>
      </c>
      <c r="J418" s="27" t="e">
        <f aca="false">I418/H418*100</f>
        <v>#DIV/0!</v>
      </c>
    </row>
    <row r="419" customFormat="false" ht="12.75" hidden="true" customHeight="false" outlineLevel="0" collapsed="false">
      <c r="A419" s="41" t="s">
        <v>209</v>
      </c>
      <c r="B419" s="26" t="n">
        <v>925</v>
      </c>
      <c r="C419" s="26" t="s">
        <v>58</v>
      </c>
      <c r="D419" s="26" t="s">
        <v>90</v>
      </c>
      <c r="E419" s="26" t="n">
        <v>7951200</v>
      </c>
      <c r="F419" s="26" t="s">
        <v>210</v>
      </c>
      <c r="G419" s="27"/>
      <c r="H419" s="27"/>
      <c r="I419" s="27"/>
      <c r="J419" s="27" t="e">
        <f aca="false">I419/H419*100</f>
        <v>#DIV/0!</v>
      </c>
    </row>
    <row r="420" customFormat="false" ht="63.75" hidden="true" customHeight="false" outlineLevel="0" collapsed="false">
      <c r="A420" s="41" t="s">
        <v>323</v>
      </c>
      <c r="B420" s="26" t="n">
        <v>925</v>
      </c>
      <c r="C420" s="26" t="s">
        <v>58</v>
      </c>
      <c r="D420" s="26" t="s">
        <v>90</v>
      </c>
      <c r="E420" s="26" t="n">
        <v>7951300</v>
      </c>
      <c r="F420" s="26"/>
      <c r="G420" s="27" t="n">
        <f aca="false">G421</f>
        <v>0</v>
      </c>
      <c r="H420" s="27" t="n">
        <f aca="false">H421</f>
        <v>0</v>
      </c>
      <c r="I420" s="27" t="n">
        <f aca="false">I421</f>
        <v>0</v>
      </c>
      <c r="J420" s="27" t="e">
        <f aca="false">I420/H420*100</f>
        <v>#DIV/0!</v>
      </c>
    </row>
    <row r="421" customFormat="false" ht="12.75" hidden="true" customHeight="false" outlineLevel="0" collapsed="false">
      <c r="A421" s="41" t="s">
        <v>209</v>
      </c>
      <c r="B421" s="26" t="n">
        <v>925</v>
      </c>
      <c r="C421" s="26" t="s">
        <v>58</v>
      </c>
      <c r="D421" s="26" t="s">
        <v>90</v>
      </c>
      <c r="E421" s="26" t="n">
        <v>7951300</v>
      </c>
      <c r="F421" s="26" t="s">
        <v>210</v>
      </c>
      <c r="G421" s="27"/>
      <c r="H421" s="27"/>
      <c r="I421" s="27"/>
      <c r="J421" s="27" t="e">
        <f aca="false">I421/H421*100</f>
        <v>#DIV/0!</v>
      </c>
    </row>
    <row r="422" customFormat="false" ht="25.5" hidden="true" customHeight="false" outlineLevel="0" collapsed="false">
      <c r="A422" s="41" t="s">
        <v>324</v>
      </c>
      <c r="B422" s="26" t="n">
        <v>925</v>
      </c>
      <c r="C422" s="26" t="s">
        <v>58</v>
      </c>
      <c r="D422" s="26" t="s">
        <v>90</v>
      </c>
      <c r="E422" s="26" t="n">
        <v>7951400</v>
      </c>
      <c r="F422" s="26"/>
      <c r="G422" s="27" t="n">
        <f aca="false">G423</f>
        <v>0</v>
      </c>
      <c r="H422" s="27" t="n">
        <f aca="false">H423</f>
        <v>0</v>
      </c>
      <c r="I422" s="27" t="n">
        <f aca="false">I423</f>
        <v>0</v>
      </c>
      <c r="J422" s="27" t="e">
        <f aca="false">I422/H422*100</f>
        <v>#DIV/0!</v>
      </c>
    </row>
    <row r="423" customFormat="false" ht="12.75" hidden="true" customHeight="false" outlineLevel="0" collapsed="false">
      <c r="A423" s="41" t="s">
        <v>209</v>
      </c>
      <c r="B423" s="26" t="n">
        <v>925</v>
      </c>
      <c r="C423" s="26" t="s">
        <v>58</v>
      </c>
      <c r="D423" s="26" t="s">
        <v>90</v>
      </c>
      <c r="E423" s="26" t="n">
        <v>7951400</v>
      </c>
      <c r="F423" s="26" t="s">
        <v>210</v>
      </c>
      <c r="G423" s="27"/>
      <c r="H423" s="27"/>
      <c r="I423" s="27"/>
      <c r="J423" s="27" t="e">
        <f aca="false">I423/H423*100</f>
        <v>#DIV/0!</v>
      </c>
    </row>
    <row r="424" customFormat="false" ht="38.25" hidden="true" customHeight="false" outlineLevel="0" collapsed="false">
      <c r="A424" s="41" t="s">
        <v>325</v>
      </c>
      <c r="B424" s="26" t="n">
        <v>925</v>
      </c>
      <c r="C424" s="26" t="s">
        <v>58</v>
      </c>
      <c r="D424" s="26" t="s">
        <v>90</v>
      </c>
      <c r="E424" s="26" t="n">
        <v>7951500</v>
      </c>
      <c r="F424" s="26"/>
      <c r="G424" s="27" t="n">
        <f aca="false">G425</f>
        <v>0</v>
      </c>
      <c r="H424" s="27" t="n">
        <f aca="false">H425</f>
        <v>0</v>
      </c>
      <c r="I424" s="27" t="n">
        <f aca="false">I425</f>
        <v>0</v>
      </c>
      <c r="J424" s="27" t="e">
        <f aca="false">I424/H424*100</f>
        <v>#DIV/0!</v>
      </c>
    </row>
    <row r="425" customFormat="false" ht="12.75" hidden="true" customHeight="false" outlineLevel="0" collapsed="false">
      <c r="A425" s="41" t="s">
        <v>209</v>
      </c>
      <c r="B425" s="26" t="n">
        <v>925</v>
      </c>
      <c r="C425" s="26" t="s">
        <v>58</v>
      </c>
      <c r="D425" s="26" t="s">
        <v>90</v>
      </c>
      <c r="E425" s="26" t="n">
        <v>7951500</v>
      </c>
      <c r="F425" s="26" t="s">
        <v>210</v>
      </c>
      <c r="G425" s="27"/>
      <c r="H425" s="27"/>
      <c r="I425" s="27"/>
      <c r="J425" s="27" t="e">
        <f aca="false">I425/H425*100</f>
        <v>#DIV/0!</v>
      </c>
    </row>
    <row r="426" customFormat="false" ht="25.5" hidden="true" customHeight="false" outlineLevel="0" collapsed="false">
      <c r="A426" s="41" t="s">
        <v>326</v>
      </c>
      <c r="B426" s="26" t="n">
        <v>925</v>
      </c>
      <c r="C426" s="26" t="s">
        <v>58</v>
      </c>
      <c r="D426" s="26" t="s">
        <v>90</v>
      </c>
      <c r="E426" s="26" t="n">
        <v>7951600</v>
      </c>
      <c r="F426" s="26"/>
      <c r="G426" s="27" t="n">
        <f aca="false">G427</f>
        <v>0</v>
      </c>
      <c r="H426" s="27" t="n">
        <f aca="false">H427</f>
        <v>0</v>
      </c>
      <c r="I426" s="27" t="n">
        <f aca="false">I427</f>
        <v>0</v>
      </c>
      <c r="J426" s="27" t="e">
        <f aca="false">I426/H426*100</f>
        <v>#DIV/0!</v>
      </c>
    </row>
    <row r="427" customFormat="false" ht="12.75" hidden="true" customHeight="false" outlineLevel="0" collapsed="false">
      <c r="A427" s="41" t="s">
        <v>209</v>
      </c>
      <c r="B427" s="26" t="n">
        <v>925</v>
      </c>
      <c r="C427" s="26" t="s">
        <v>58</v>
      </c>
      <c r="D427" s="26" t="s">
        <v>90</v>
      </c>
      <c r="E427" s="26" t="n">
        <v>7951600</v>
      </c>
      <c r="F427" s="26" t="s">
        <v>210</v>
      </c>
      <c r="G427" s="27"/>
      <c r="H427" s="27"/>
      <c r="I427" s="27"/>
      <c r="J427" s="27" t="e">
        <f aca="false">I427/H427*100</f>
        <v>#DIV/0!</v>
      </c>
    </row>
    <row r="428" customFormat="false" ht="38.25" hidden="true" customHeight="false" outlineLevel="0" collapsed="false">
      <c r="A428" s="41" t="s">
        <v>327</v>
      </c>
      <c r="B428" s="26" t="n">
        <v>925</v>
      </c>
      <c r="C428" s="26" t="s">
        <v>58</v>
      </c>
      <c r="D428" s="26" t="s">
        <v>90</v>
      </c>
      <c r="E428" s="26" t="n">
        <v>7951800</v>
      </c>
      <c r="F428" s="26"/>
      <c r="G428" s="27" t="n">
        <f aca="false">G429</f>
        <v>0</v>
      </c>
      <c r="H428" s="27" t="n">
        <f aca="false">H429</f>
        <v>0</v>
      </c>
      <c r="I428" s="27" t="n">
        <f aca="false">I429</f>
        <v>0</v>
      </c>
      <c r="J428" s="27" t="e">
        <f aca="false">I428/H428*100</f>
        <v>#DIV/0!</v>
      </c>
    </row>
    <row r="429" customFormat="false" ht="12.75" hidden="true" customHeight="false" outlineLevel="0" collapsed="false">
      <c r="A429" s="41" t="s">
        <v>209</v>
      </c>
      <c r="B429" s="26" t="n">
        <v>925</v>
      </c>
      <c r="C429" s="26" t="s">
        <v>58</v>
      </c>
      <c r="D429" s="26" t="s">
        <v>90</v>
      </c>
      <c r="E429" s="26" t="n">
        <v>7951800</v>
      </c>
      <c r="F429" s="26" t="s">
        <v>210</v>
      </c>
      <c r="G429" s="27"/>
      <c r="H429" s="27"/>
      <c r="I429" s="27"/>
      <c r="J429" s="27" t="e">
        <f aca="false">I429/H429*100</f>
        <v>#DIV/0!</v>
      </c>
    </row>
    <row r="430" customFormat="false" ht="51" hidden="true" customHeight="false" outlineLevel="0" collapsed="false">
      <c r="A430" s="41" t="s">
        <v>328</v>
      </c>
      <c r="B430" s="26" t="n">
        <v>925</v>
      </c>
      <c r="C430" s="26" t="s">
        <v>58</v>
      </c>
      <c r="D430" s="26" t="s">
        <v>90</v>
      </c>
      <c r="E430" s="26" t="n">
        <v>7951900</v>
      </c>
      <c r="F430" s="26"/>
      <c r="G430" s="27" t="n">
        <f aca="false">G431</f>
        <v>0</v>
      </c>
      <c r="H430" s="27" t="n">
        <f aca="false">H431</f>
        <v>0</v>
      </c>
      <c r="I430" s="27" t="n">
        <f aca="false">I431</f>
        <v>0</v>
      </c>
      <c r="J430" s="27" t="e">
        <f aca="false">I430/H430*100</f>
        <v>#DIV/0!</v>
      </c>
    </row>
    <row r="431" customFormat="false" ht="12.75" hidden="true" customHeight="false" outlineLevel="0" collapsed="false">
      <c r="A431" s="41" t="s">
        <v>209</v>
      </c>
      <c r="B431" s="26" t="n">
        <v>925</v>
      </c>
      <c r="C431" s="26" t="s">
        <v>58</v>
      </c>
      <c r="D431" s="26" t="s">
        <v>90</v>
      </c>
      <c r="E431" s="26" t="n">
        <v>7951900</v>
      </c>
      <c r="F431" s="26" t="s">
        <v>210</v>
      </c>
      <c r="G431" s="27"/>
      <c r="H431" s="27"/>
      <c r="I431" s="27"/>
      <c r="J431" s="27" t="e">
        <f aca="false">I431/H431*100</f>
        <v>#DIV/0!</v>
      </c>
    </row>
    <row r="432" customFormat="false" ht="25.5" hidden="true" customHeight="false" outlineLevel="0" collapsed="false">
      <c r="A432" s="41" t="s">
        <v>329</v>
      </c>
      <c r="B432" s="26" t="n">
        <v>925</v>
      </c>
      <c r="C432" s="26" t="s">
        <v>58</v>
      </c>
      <c r="D432" s="26" t="s">
        <v>90</v>
      </c>
      <c r="E432" s="26" t="n">
        <v>7952000</v>
      </c>
      <c r="F432" s="26"/>
      <c r="G432" s="27" t="n">
        <f aca="false">G433</f>
        <v>0</v>
      </c>
      <c r="H432" s="27" t="n">
        <f aca="false">H433</f>
        <v>0</v>
      </c>
      <c r="I432" s="27" t="n">
        <f aca="false">I433</f>
        <v>0</v>
      </c>
      <c r="J432" s="27" t="e">
        <f aca="false">I432/H432*100</f>
        <v>#DIV/0!</v>
      </c>
    </row>
    <row r="433" customFormat="false" ht="12.75" hidden="true" customHeight="false" outlineLevel="0" collapsed="false">
      <c r="A433" s="41" t="s">
        <v>209</v>
      </c>
      <c r="B433" s="26" t="n">
        <v>925</v>
      </c>
      <c r="C433" s="26" t="s">
        <v>58</v>
      </c>
      <c r="D433" s="26" t="s">
        <v>90</v>
      </c>
      <c r="E433" s="26" t="n">
        <v>7952000</v>
      </c>
      <c r="F433" s="26" t="s">
        <v>210</v>
      </c>
      <c r="G433" s="27"/>
      <c r="H433" s="27"/>
      <c r="I433" s="27"/>
      <c r="J433" s="27" t="e">
        <f aca="false">I433/H433*100</f>
        <v>#DIV/0!</v>
      </c>
    </row>
    <row r="434" customFormat="false" ht="38.25" hidden="true" customHeight="false" outlineLevel="0" collapsed="false">
      <c r="A434" s="41" t="s">
        <v>330</v>
      </c>
      <c r="B434" s="26" t="n">
        <v>925</v>
      </c>
      <c r="C434" s="26" t="s">
        <v>58</v>
      </c>
      <c r="D434" s="26" t="s">
        <v>90</v>
      </c>
      <c r="E434" s="26" t="n">
        <v>7953200</v>
      </c>
      <c r="F434" s="26"/>
      <c r="G434" s="27" t="n">
        <f aca="false">G435</f>
        <v>0</v>
      </c>
      <c r="H434" s="27" t="n">
        <f aca="false">H435</f>
        <v>0</v>
      </c>
      <c r="I434" s="27" t="n">
        <f aca="false">I435</f>
        <v>0</v>
      </c>
      <c r="J434" s="27" t="e">
        <f aca="false">I434/H434*100</f>
        <v>#DIV/0!</v>
      </c>
    </row>
    <row r="435" customFormat="false" ht="12.75" hidden="true" customHeight="false" outlineLevel="0" collapsed="false">
      <c r="A435" s="41" t="s">
        <v>209</v>
      </c>
      <c r="B435" s="26" t="n">
        <v>925</v>
      </c>
      <c r="C435" s="26" t="s">
        <v>58</v>
      </c>
      <c r="D435" s="26" t="s">
        <v>90</v>
      </c>
      <c r="E435" s="26" t="n">
        <v>7953200</v>
      </c>
      <c r="F435" s="26" t="s">
        <v>210</v>
      </c>
      <c r="G435" s="27"/>
      <c r="H435" s="27"/>
      <c r="I435" s="27"/>
      <c r="J435" s="27" t="e">
        <f aca="false">I435/H435*100</f>
        <v>#DIV/0!</v>
      </c>
    </row>
    <row r="436" customFormat="false" ht="38.25" hidden="true" customHeight="false" outlineLevel="0" collapsed="false">
      <c r="A436" s="41" t="s">
        <v>331</v>
      </c>
      <c r="B436" s="26" t="n">
        <v>925</v>
      </c>
      <c r="C436" s="26" t="s">
        <v>58</v>
      </c>
      <c r="D436" s="26" t="s">
        <v>90</v>
      </c>
      <c r="E436" s="26" t="n">
        <v>7953300</v>
      </c>
      <c r="F436" s="26"/>
      <c r="G436" s="27" t="n">
        <f aca="false">G437</f>
        <v>0</v>
      </c>
      <c r="H436" s="27" t="n">
        <f aca="false">H437</f>
        <v>0</v>
      </c>
      <c r="I436" s="27" t="n">
        <f aca="false">I437</f>
        <v>0</v>
      </c>
      <c r="J436" s="27" t="e">
        <f aca="false">I436/H436*100</f>
        <v>#DIV/0!</v>
      </c>
    </row>
    <row r="437" customFormat="false" ht="12.75" hidden="true" customHeight="false" outlineLevel="0" collapsed="false">
      <c r="A437" s="41" t="s">
        <v>209</v>
      </c>
      <c r="B437" s="26" t="n">
        <v>925</v>
      </c>
      <c r="C437" s="26" t="s">
        <v>58</v>
      </c>
      <c r="D437" s="26" t="s">
        <v>90</v>
      </c>
      <c r="E437" s="26" t="n">
        <v>7953300</v>
      </c>
      <c r="F437" s="26" t="s">
        <v>210</v>
      </c>
      <c r="G437" s="27"/>
      <c r="H437" s="27"/>
      <c r="I437" s="27"/>
      <c r="J437" s="27" t="e">
        <f aca="false">I437/H437*100</f>
        <v>#DIV/0!</v>
      </c>
    </row>
    <row r="438" customFormat="false" ht="51" hidden="true" customHeight="false" outlineLevel="0" collapsed="false">
      <c r="A438" s="41" t="s">
        <v>332</v>
      </c>
      <c r="B438" s="26" t="n">
        <v>925</v>
      </c>
      <c r="C438" s="26" t="s">
        <v>58</v>
      </c>
      <c r="D438" s="26" t="s">
        <v>90</v>
      </c>
      <c r="E438" s="26" t="n">
        <v>7953700</v>
      </c>
      <c r="F438" s="26"/>
      <c r="G438" s="27" t="n">
        <f aca="false">G439</f>
        <v>0</v>
      </c>
      <c r="H438" s="27" t="n">
        <f aca="false">H439</f>
        <v>0</v>
      </c>
      <c r="I438" s="27" t="n">
        <f aca="false">I439</f>
        <v>0</v>
      </c>
      <c r="J438" s="27" t="e">
        <f aca="false">I438/H438*100</f>
        <v>#DIV/0!</v>
      </c>
    </row>
    <row r="439" customFormat="false" ht="12.75" hidden="true" customHeight="false" outlineLevel="0" collapsed="false">
      <c r="A439" s="41" t="s">
        <v>209</v>
      </c>
      <c r="B439" s="26" t="n">
        <v>925</v>
      </c>
      <c r="C439" s="26" t="s">
        <v>58</v>
      </c>
      <c r="D439" s="26" t="s">
        <v>90</v>
      </c>
      <c r="E439" s="26" t="n">
        <v>7953700</v>
      </c>
      <c r="F439" s="26" t="s">
        <v>210</v>
      </c>
      <c r="G439" s="27"/>
      <c r="H439" s="27"/>
      <c r="I439" s="27"/>
      <c r="J439" s="27" t="e">
        <f aca="false">I439/H439*100</f>
        <v>#DIV/0!</v>
      </c>
    </row>
    <row r="440" customFormat="false" ht="25.5" hidden="false" customHeight="false" outlineLevel="0" collapsed="false">
      <c r="A440" s="41" t="s">
        <v>333</v>
      </c>
      <c r="B440" s="26" t="n">
        <v>925</v>
      </c>
      <c r="C440" s="26" t="s">
        <v>58</v>
      </c>
      <c r="D440" s="26" t="s">
        <v>90</v>
      </c>
      <c r="E440" s="26" t="s">
        <v>334</v>
      </c>
      <c r="F440" s="26"/>
      <c r="G440" s="27" t="n">
        <f aca="false">G441</f>
        <v>436.9</v>
      </c>
      <c r="H440" s="27" t="n">
        <f aca="false">H441</f>
        <v>436.9</v>
      </c>
      <c r="I440" s="27" t="n">
        <f aca="false">I441</f>
        <v>420.7</v>
      </c>
      <c r="J440" s="27" t="n">
        <f aca="false">I440/H440*100</f>
        <v>96.2920576791028</v>
      </c>
    </row>
    <row r="441" customFormat="false" ht="12.75" hidden="false" customHeight="false" outlineLevel="0" collapsed="false">
      <c r="A441" s="41" t="s">
        <v>209</v>
      </c>
      <c r="B441" s="26" t="n">
        <v>925</v>
      </c>
      <c r="C441" s="26" t="s">
        <v>58</v>
      </c>
      <c r="D441" s="26" t="s">
        <v>90</v>
      </c>
      <c r="E441" s="26" t="s">
        <v>334</v>
      </c>
      <c r="F441" s="26" t="s">
        <v>210</v>
      </c>
      <c r="G441" s="28" t="n">
        <v>436.9</v>
      </c>
      <c r="H441" s="27" t="n">
        <v>436.9</v>
      </c>
      <c r="I441" s="27" t="n">
        <v>420.7</v>
      </c>
      <c r="J441" s="27" t="n">
        <f aca="false">I441/H441*100</f>
        <v>96.2920576791028</v>
      </c>
    </row>
    <row r="442" customFormat="false" ht="38.25" hidden="true" customHeight="false" outlineLevel="0" collapsed="false">
      <c r="A442" s="41" t="s">
        <v>335</v>
      </c>
      <c r="B442" s="26" t="n">
        <v>925</v>
      </c>
      <c r="C442" s="26" t="s">
        <v>58</v>
      </c>
      <c r="D442" s="26" t="s">
        <v>90</v>
      </c>
      <c r="E442" s="26" t="s">
        <v>81</v>
      </c>
      <c r="F442" s="26"/>
      <c r="G442" s="27" t="n">
        <f aca="false">G443</f>
        <v>0</v>
      </c>
      <c r="H442" s="27"/>
      <c r="I442" s="27"/>
      <c r="J442" s="27" t="e">
        <f aca="false">I442/H442*100</f>
        <v>#DIV/0!</v>
      </c>
    </row>
    <row r="443" customFormat="false" ht="12.75" hidden="true" customHeight="false" outlineLevel="0" collapsed="false">
      <c r="A443" s="41" t="s">
        <v>209</v>
      </c>
      <c r="B443" s="26" t="n">
        <v>925</v>
      </c>
      <c r="C443" s="26" t="s">
        <v>58</v>
      </c>
      <c r="D443" s="26" t="s">
        <v>90</v>
      </c>
      <c r="E443" s="26" t="s">
        <v>81</v>
      </c>
      <c r="F443" s="26" t="s">
        <v>210</v>
      </c>
      <c r="G443" s="27"/>
      <c r="H443" s="27"/>
      <c r="I443" s="27"/>
      <c r="J443" s="27" t="e">
        <f aca="false">I443/H443*100</f>
        <v>#DIV/0!</v>
      </c>
    </row>
    <row r="444" customFormat="false" ht="51" hidden="true" customHeight="false" outlineLevel="0" collapsed="false">
      <c r="A444" s="41" t="s">
        <v>336</v>
      </c>
      <c r="B444" s="26" t="n">
        <v>925</v>
      </c>
      <c r="C444" s="26" t="s">
        <v>58</v>
      </c>
      <c r="D444" s="26" t="s">
        <v>90</v>
      </c>
      <c r="E444" s="26" t="s">
        <v>337</v>
      </c>
      <c r="F444" s="26"/>
      <c r="G444" s="27" t="n">
        <f aca="false">G445</f>
        <v>0</v>
      </c>
      <c r="H444" s="27"/>
      <c r="I444" s="27"/>
      <c r="J444" s="27" t="e">
        <f aca="false">I444/H444*100</f>
        <v>#DIV/0!</v>
      </c>
    </row>
    <row r="445" customFormat="false" ht="12.75" hidden="true" customHeight="false" outlineLevel="0" collapsed="false">
      <c r="A445" s="41" t="s">
        <v>209</v>
      </c>
      <c r="B445" s="26" t="n">
        <v>925</v>
      </c>
      <c r="C445" s="26" t="s">
        <v>58</v>
      </c>
      <c r="D445" s="26" t="s">
        <v>90</v>
      </c>
      <c r="E445" s="26" t="s">
        <v>337</v>
      </c>
      <c r="F445" s="26" t="s">
        <v>210</v>
      </c>
      <c r="G445" s="70" t="n">
        <v>0</v>
      </c>
      <c r="H445" s="27"/>
      <c r="I445" s="27"/>
      <c r="J445" s="27" t="e">
        <f aca="false">I445/H445*100</f>
        <v>#DIV/0!</v>
      </c>
    </row>
    <row r="446" customFormat="false" ht="51" hidden="true" customHeight="false" outlineLevel="0" collapsed="false">
      <c r="A446" s="41" t="s">
        <v>338</v>
      </c>
      <c r="B446" s="26" t="n">
        <v>925</v>
      </c>
      <c r="C446" s="26" t="s">
        <v>58</v>
      </c>
      <c r="D446" s="26" t="s">
        <v>90</v>
      </c>
      <c r="E446" s="26" t="s">
        <v>339</v>
      </c>
      <c r="F446" s="26"/>
      <c r="G446" s="27" t="n">
        <f aca="false">G447</f>
        <v>0</v>
      </c>
      <c r="H446" s="27"/>
      <c r="I446" s="27"/>
      <c r="J446" s="27" t="e">
        <f aca="false">I446/H446*100</f>
        <v>#DIV/0!</v>
      </c>
    </row>
    <row r="447" customFormat="false" ht="12.75" hidden="true" customHeight="false" outlineLevel="0" collapsed="false">
      <c r="A447" s="41" t="s">
        <v>209</v>
      </c>
      <c r="B447" s="26" t="n">
        <v>925</v>
      </c>
      <c r="C447" s="26" t="s">
        <v>58</v>
      </c>
      <c r="D447" s="26" t="s">
        <v>90</v>
      </c>
      <c r="E447" s="26" t="s">
        <v>339</v>
      </c>
      <c r="F447" s="26" t="s">
        <v>210</v>
      </c>
      <c r="G447" s="70" t="n">
        <v>0</v>
      </c>
      <c r="H447" s="27"/>
      <c r="I447" s="27"/>
      <c r="J447" s="27" t="e">
        <f aca="false">I447/H447*100</f>
        <v>#DIV/0!</v>
      </c>
    </row>
    <row r="448" customFormat="false" ht="38.25" hidden="false" customHeight="false" outlineLevel="0" collapsed="false">
      <c r="A448" s="41" t="s">
        <v>340</v>
      </c>
      <c r="B448" s="26" t="n">
        <v>925</v>
      </c>
      <c r="C448" s="26" t="s">
        <v>58</v>
      </c>
      <c r="D448" s="26" t="s">
        <v>90</v>
      </c>
      <c r="E448" s="26" t="s">
        <v>341</v>
      </c>
      <c r="F448" s="26"/>
      <c r="G448" s="68" t="n">
        <f aca="false">G449</f>
        <v>435</v>
      </c>
      <c r="H448" s="68" t="n">
        <f aca="false">H449</f>
        <v>435</v>
      </c>
      <c r="I448" s="68" t="n">
        <f aca="false">I449</f>
        <v>435</v>
      </c>
      <c r="J448" s="27" t="n">
        <f aca="false">I448/H448*100</f>
        <v>100</v>
      </c>
    </row>
    <row r="449" customFormat="false" ht="12.75" hidden="false" customHeight="false" outlineLevel="0" collapsed="false">
      <c r="A449" s="41" t="s">
        <v>209</v>
      </c>
      <c r="B449" s="26" t="n">
        <v>925</v>
      </c>
      <c r="C449" s="26" t="s">
        <v>58</v>
      </c>
      <c r="D449" s="26" t="s">
        <v>90</v>
      </c>
      <c r="E449" s="26" t="s">
        <v>341</v>
      </c>
      <c r="F449" s="26" t="s">
        <v>210</v>
      </c>
      <c r="G449" s="68" t="n">
        <v>435</v>
      </c>
      <c r="H449" s="27" t="n">
        <v>435</v>
      </c>
      <c r="I449" s="27" t="n">
        <v>435</v>
      </c>
      <c r="J449" s="27" t="n">
        <f aca="false">I449/H449*100</f>
        <v>100</v>
      </c>
    </row>
    <row r="450" customFormat="false" ht="12.75" hidden="false" customHeight="false" outlineLevel="0" collapsed="false">
      <c r="A450" s="41" t="s">
        <v>195</v>
      </c>
      <c r="B450" s="26" t="n">
        <v>925</v>
      </c>
      <c r="C450" s="26" t="s">
        <v>58</v>
      </c>
      <c r="D450" s="26" t="s">
        <v>90</v>
      </c>
      <c r="E450" s="26" t="s">
        <v>196</v>
      </c>
      <c r="F450" s="26"/>
      <c r="G450" s="68" t="n">
        <f aca="false">G451</f>
        <v>2440</v>
      </c>
      <c r="H450" s="68" t="n">
        <f aca="false">H451</f>
        <v>2440</v>
      </c>
      <c r="I450" s="68" t="n">
        <f aca="false">I451</f>
        <v>2422.3</v>
      </c>
      <c r="J450" s="27" t="n">
        <f aca="false">I450/H450*100</f>
        <v>99.2745901639344</v>
      </c>
    </row>
    <row r="451" customFormat="false" ht="12.75" hidden="false" customHeight="false" outlineLevel="0" collapsed="false">
      <c r="A451" s="41" t="s">
        <v>209</v>
      </c>
      <c r="B451" s="26" t="n">
        <v>925</v>
      </c>
      <c r="C451" s="26" t="s">
        <v>58</v>
      </c>
      <c r="D451" s="26" t="s">
        <v>90</v>
      </c>
      <c r="E451" s="26" t="s">
        <v>196</v>
      </c>
      <c r="F451" s="26" t="s">
        <v>210</v>
      </c>
      <c r="G451" s="28" t="n">
        <v>2440</v>
      </c>
      <c r="H451" s="27" t="n">
        <v>2440</v>
      </c>
      <c r="I451" s="27" t="n">
        <v>2422.3</v>
      </c>
      <c r="J451" s="27" t="n">
        <f aca="false">I451/H451*100</f>
        <v>99.2745901639344</v>
      </c>
    </row>
    <row r="452" customFormat="false" ht="51" hidden="false" customHeight="false" outlineLevel="0" collapsed="false">
      <c r="A452" s="41" t="s">
        <v>342</v>
      </c>
      <c r="B452" s="26" t="n">
        <v>925</v>
      </c>
      <c r="C452" s="26" t="s">
        <v>58</v>
      </c>
      <c r="D452" s="26" t="s">
        <v>90</v>
      </c>
      <c r="E452" s="26" t="s">
        <v>343</v>
      </c>
      <c r="F452" s="26"/>
      <c r="G452" s="28" t="n">
        <f aca="false">G453</f>
        <v>30</v>
      </c>
      <c r="H452" s="28" t="n">
        <f aca="false">H453</f>
        <v>30</v>
      </c>
      <c r="I452" s="28" t="n">
        <f aca="false">I453</f>
        <v>25</v>
      </c>
      <c r="J452" s="27" t="n">
        <f aca="false">I452/H452*100</f>
        <v>83.3333333333333</v>
      </c>
    </row>
    <row r="453" customFormat="false" ht="12.75" hidden="false" customHeight="false" outlineLevel="0" collapsed="false">
      <c r="A453" s="41" t="s">
        <v>209</v>
      </c>
      <c r="B453" s="26" t="n">
        <v>925</v>
      </c>
      <c r="C453" s="26" t="s">
        <v>58</v>
      </c>
      <c r="D453" s="26" t="s">
        <v>90</v>
      </c>
      <c r="E453" s="26" t="s">
        <v>343</v>
      </c>
      <c r="F453" s="26" t="s">
        <v>210</v>
      </c>
      <c r="G453" s="28" t="n">
        <v>30</v>
      </c>
      <c r="H453" s="27" t="n">
        <v>30</v>
      </c>
      <c r="I453" s="27" t="n">
        <v>25</v>
      </c>
      <c r="J453" s="27" t="n">
        <f aca="false">I453/H453*100</f>
        <v>83.3333333333333</v>
      </c>
    </row>
    <row r="454" customFormat="false" ht="12.75" hidden="false" customHeight="false" outlineLevel="0" collapsed="false">
      <c r="A454" s="69" t="s">
        <v>231</v>
      </c>
      <c r="B454" s="20" t="n">
        <v>925</v>
      </c>
      <c r="C454" s="20" t="n">
        <v>10</v>
      </c>
      <c r="D454" s="20" t="s">
        <v>20</v>
      </c>
      <c r="E454" s="20"/>
      <c r="F454" s="20"/>
      <c r="G454" s="21" t="n">
        <f aca="false">G455</f>
        <v>52179.2</v>
      </c>
      <c r="H454" s="21" t="n">
        <f aca="false">H455</f>
        <v>52348.2</v>
      </c>
      <c r="I454" s="21" t="n">
        <f aca="false">I455</f>
        <v>48010.8</v>
      </c>
      <c r="J454" s="21" t="n">
        <f aca="false">I454/H454*100</f>
        <v>91.7143282863594</v>
      </c>
    </row>
    <row r="455" customFormat="false" ht="12.75" hidden="false" customHeight="false" outlineLevel="0" collapsed="false">
      <c r="A455" s="58" t="s">
        <v>344</v>
      </c>
      <c r="B455" s="23" t="n">
        <v>925</v>
      </c>
      <c r="C455" s="23" t="n">
        <v>10</v>
      </c>
      <c r="D455" s="23" t="s">
        <v>38</v>
      </c>
      <c r="E455" s="23"/>
      <c r="F455" s="23"/>
      <c r="G455" s="24" t="n">
        <f aca="false">G456+G474</f>
        <v>52179.2</v>
      </c>
      <c r="H455" s="24" t="n">
        <f aca="false">H456+H474</f>
        <v>52348.2</v>
      </c>
      <c r="I455" s="24" t="n">
        <f aca="false">I456+I474</f>
        <v>48010.8</v>
      </c>
      <c r="J455" s="24" t="n">
        <f aca="false">I455/H455*100</f>
        <v>91.7143282863594</v>
      </c>
    </row>
    <row r="456" customFormat="false" ht="12.75" hidden="false" customHeight="false" outlineLevel="0" collapsed="false">
      <c r="A456" s="66" t="s">
        <v>250</v>
      </c>
      <c r="B456" s="26" t="n">
        <v>925</v>
      </c>
      <c r="C456" s="26" t="n">
        <v>10</v>
      </c>
      <c r="D456" s="26" t="s">
        <v>38</v>
      </c>
      <c r="E456" s="26" t="n">
        <v>5050000</v>
      </c>
      <c r="F456" s="26"/>
      <c r="G456" s="27" t="n">
        <f aca="false">G462+G465</f>
        <v>17917.6</v>
      </c>
      <c r="H456" s="27" t="n">
        <f aca="false">H462+H465</f>
        <v>17917.6</v>
      </c>
      <c r="I456" s="27" t="n">
        <f aca="false">I462+I465</f>
        <v>16518.8</v>
      </c>
      <c r="J456" s="27" t="n">
        <f aca="false">I456/H456*100</f>
        <v>92.1931508684199</v>
      </c>
    </row>
    <row r="457" customFormat="false" ht="38.25" hidden="true" customHeight="false" outlineLevel="0" collapsed="false">
      <c r="A457" s="66" t="s">
        <v>345</v>
      </c>
      <c r="B457" s="26" t="n">
        <v>925</v>
      </c>
      <c r="C457" s="26" t="n">
        <v>10</v>
      </c>
      <c r="D457" s="26" t="s">
        <v>38</v>
      </c>
      <c r="E457" s="26" t="s">
        <v>346</v>
      </c>
      <c r="F457" s="26"/>
      <c r="G457" s="27" t="n">
        <f aca="false">G458+G460</f>
        <v>0</v>
      </c>
      <c r="H457" s="27" t="n">
        <f aca="false">H458+H460</f>
        <v>0</v>
      </c>
      <c r="I457" s="27" t="n">
        <f aca="false">I458+I460</f>
        <v>0</v>
      </c>
      <c r="J457" s="27" t="e">
        <f aca="false">I457/H457*100</f>
        <v>#DIV/0!</v>
      </c>
    </row>
    <row r="458" customFormat="false" ht="25.5" hidden="true" customHeight="false" outlineLevel="0" collapsed="false">
      <c r="A458" s="66" t="s">
        <v>347</v>
      </c>
      <c r="B458" s="26" t="n">
        <v>925</v>
      </c>
      <c r="C458" s="26" t="n">
        <v>10</v>
      </c>
      <c r="D458" s="26" t="s">
        <v>38</v>
      </c>
      <c r="E458" s="26" t="s">
        <v>348</v>
      </c>
      <c r="F458" s="26"/>
      <c r="G458" s="27" t="n">
        <f aca="false">G459</f>
        <v>0</v>
      </c>
      <c r="H458" s="27" t="n">
        <f aca="false">H459</f>
        <v>0</v>
      </c>
      <c r="I458" s="27" t="n">
        <f aca="false">I459</f>
        <v>0</v>
      </c>
      <c r="J458" s="27" t="e">
        <f aca="false">I458/H458*100</f>
        <v>#DIV/0!</v>
      </c>
    </row>
    <row r="459" customFormat="false" ht="12.75" hidden="true" customHeight="false" outlineLevel="0" collapsed="false">
      <c r="A459" s="66" t="s">
        <v>235</v>
      </c>
      <c r="B459" s="26" t="n">
        <v>925</v>
      </c>
      <c r="C459" s="26" t="n">
        <v>10</v>
      </c>
      <c r="D459" s="26" t="s">
        <v>38</v>
      </c>
      <c r="E459" s="26" t="s">
        <v>348</v>
      </c>
      <c r="F459" s="26" t="s">
        <v>236</v>
      </c>
      <c r="G459" s="27"/>
      <c r="H459" s="27"/>
      <c r="I459" s="27"/>
      <c r="J459" s="27" t="e">
        <f aca="false">I459/H459*100</f>
        <v>#DIV/0!</v>
      </c>
    </row>
    <row r="460" customFormat="false" ht="25.5" hidden="true" customHeight="false" outlineLevel="0" collapsed="false">
      <c r="A460" s="66" t="s">
        <v>349</v>
      </c>
      <c r="B460" s="26" t="n">
        <v>925</v>
      </c>
      <c r="C460" s="26" t="n">
        <v>10</v>
      </c>
      <c r="D460" s="26" t="s">
        <v>38</v>
      </c>
      <c r="E460" s="26" t="s">
        <v>350</v>
      </c>
      <c r="F460" s="26"/>
      <c r="G460" s="27" t="n">
        <f aca="false">G461</f>
        <v>0</v>
      </c>
      <c r="H460" s="27" t="n">
        <f aca="false">H461</f>
        <v>0</v>
      </c>
      <c r="I460" s="27" t="n">
        <f aca="false">I461</f>
        <v>0</v>
      </c>
      <c r="J460" s="27" t="e">
        <f aca="false">I460/H460*100</f>
        <v>#DIV/0!</v>
      </c>
    </row>
    <row r="461" customFormat="false" ht="12.75" hidden="true" customHeight="false" outlineLevel="0" collapsed="false">
      <c r="A461" s="66" t="s">
        <v>235</v>
      </c>
      <c r="B461" s="26" t="n">
        <v>925</v>
      </c>
      <c r="C461" s="26" t="n">
        <v>10</v>
      </c>
      <c r="D461" s="26" t="s">
        <v>38</v>
      </c>
      <c r="E461" s="26" t="s">
        <v>350</v>
      </c>
      <c r="F461" s="26" t="s">
        <v>236</v>
      </c>
      <c r="G461" s="27"/>
      <c r="H461" s="27"/>
      <c r="I461" s="27"/>
      <c r="J461" s="27" t="e">
        <f aca="false">I461/H461*100</f>
        <v>#DIV/0!</v>
      </c>
    </row>
    <row r="462" customFormat="false" ht="51" hidden="false" customHeight="false" outlineLevel="0" collapsed="false">
      <c r="A462" s="66" t="s">
        <v>351</v>
      </c>
      <c r="B462" s="26" t="n">
        <v>925</v>
      </c>
      <c r="C462" s="26" t="n">
        <v>10</v>
      </c>
      <c r="D462" s="26" t="s">
        <v>38</v>
      </c>
      <c r="E462" s="26" t="n">
        <v>5058100</v>
      </c>
      <c r="F462" s="26"/>
      <c r="G462" s="27" t="n">
        <f aca="false">G463</f>
        <v>7959.6</v>
      </c>
      <c r="H462" s="27" t="n">
        <f aca="false">H463</f>
        <v>7959.6</v>
      </c>
      <c r="I462" s="27" t="n">
        <f aca="false">I463</f>
        <v>7754.5</v>
      </c>
      <c r="J462" s="27" t="n">
        <f aca="false">I462/H462*100</f>
        <v>97.4232373486105</v>
      </c>
    </row>
    <row r="463" customFormat="false" ht="38.25" hidden="false" customHeight="false" outlineLevel="0" collapsed="false">
      <c r="A463" s="66" t="s">
        <v>352</v>
      </c>
      <c r="B463" s="26" t="n">
        <v>925</v>
      </c>
      <c r="C463" s="26" t="n">
        <v>10</v>
      </c>
      <c r="D463" s="26" t="s">
        <v>38</v>
      </c>
      <c r="E463" s="26" t="n">
        <v>5058101</v>
      </c>
      <c r="F463" s="26"/>
      <c r="G463" s="27" t="n">
        <f aca="false">G464</f>
        <v>7959.6</v>
      </c>
      <c r="H463" s="27" t="n">
        <f aca="false">H464</f>
        <v>7959.6</v>
      </c>
      <c r="I463" s="27" t="n">
        <f aca="false">I464</f>
        <v>7754.5</v>
      </c>
      <c r="J463" s="27" t="n">
        <f aca="false">I463/H463*100</f>
        <v>97.4232373486105</v>
      </c>
    </row>
    <row r="464" customFormat="false" ht="12.75" hidden="false" customHeight="false" outlineLevel="0" collapsed="false">
      <c r="A464" s="66" t="s">
        <v>235</v>
      </c>
      <c r="B464" s="26" t="n">
        <v>925</v>
      </c>
      <c r="C464" s="26" t="n">
        <v>10</v>
      </c>
      <c r="D464" s="26" t="s">
        <v>38</v>
      </c>
      <c r="E464" s="26" t="n">
        <v>5058101</v>
      </c>
      <c r="F464" s="26" t="s">
        <v>236</v>
      </c>
      <c r="G464" s="28" t="n">
        <v>7959.6</v>
      </c>
      <c r="H464" s="27" t="n">
        <v>7959.6</v>
      </c>
      <c r="I464" s="27" t="n">
        <v>7754.5</v>
      </c>
      <c r="J464" s="27" t="n">
        <f aca="false">I464/H464*100</f>
        <v>97.4232373486105</v>
      </c>
    </row>
    <row r="465" customFormat="false" ht="51" hidden="false" customHeight="false" outlineLevel="0" collapsed="false">
      <c r="A465" s="66" t="s">
        <v>353</v>
      </c>
      <c r="B465" s="26" t="n">
        <v>925</v>
      </c>
      <c r="C465" s="26" t="n">
        <v>10</v>
      </c>
      <c r="D465" s="26" t="s">
        <v>38</v>
      </c>
      <c r="E465" s="26" t="n">
        <v>5058200</v>
      </c>
      <c r="F465" s="26"/>
      <c r="G465" s="27" t="n">
        <f aca="false">G466</f>
        <v>9958</v>
      </c>
      <c r="H465" s="27" t="n">
        <f aca="false">H466</f>
        <v>9958</v>
      </c>
      <c r="I465" s="27" t="n">
        <f aca="false">I466</f>
        <v>8764.3</v>
      </c>
      <c r="J465" s="27" t="n">
        <f aca="false">I465/H465*100</f>
        <v>88.0126531432014</v>
      </c>
    </row>
    <row r="466" customFormat="false" ht="12.75" hidden="false" customHeight="false" outlineLevel="0" collapsed="false">
      <c r="A466" s="66" t="s">
        <v>354</v>
      </c>
      <c r="B466" s="26" t="n">
        <v>925</v>
      </c>
      <c r="C466" s="26" t="n">
        <v>10</v>
      </c>
      <c r="D466" s="26" t="s">
        <v>38</v>
      </c>
      <c r="E466" s="26" t="n">
        <v>5058201</v>
      </c>
      <c r="F466" s="26"/>
      <c r="G466" s="27" t="n">
        <f aca="false">G467</f>
        <v>9958</v>
      </c>
      <c r="H466" s="27" t="n">
        <f aca="false">H467</f>
        <v>9958</v>
      </c>
      <c r="I466" s="27" t="n">
        <f aca="false">I467</f>
        <v>8764.3</v>
      </c>
      <c r="J466" s="27" t="n">
        <f aca="false">I466/H466*100</f>
        <v>88.0126531432014</v>
      </c>
    </row>
    <row r="467" customFormat="false" ht="12.75" hidden="false" customHeight="false" outlineLevel="0" collapsed="false">
      <c r="A467" s="66" t="s">
        <v>235</v>
      </c>
      <c r="B467" s="26" t="n">
        <v>925</v>
      </c>
      <c r="C467" s="26" t="n">
        <v>10</v>
      </c>
      <c r="D467" s="26" t="s">
        <v>38</v>
      </c>
      <c r="E467" s="26" t="n">
        <v>5058201</v>
      </c>
      <c r="F467" s="26" t="s">
        <v>236</v>
      </c>
      <c r="G467" s="28" t="n">
        <v>9958</v>
      </c>
      <c r="H467" s="27" t="n">
        <v>9958</v>
      </c>
      <c r="I467" s="27" t="n">
        <v>8764.3</v>
      </c>
      <c r="J467" s="27" t="n">
        <f aca="false">I467/H467*100</f>
        <v>88.0126531432014</v>
      </c>
    </row>
    <row r="468" customFormat="false" ht="51" hidden="true" customHeight="false" outlineLevel="0" collapsed="false">
      <c r="A468" s="66" t="s">
        <v>355</v>
      </c>
      <c r="B468" s="26" t="n">
        <v>925</v>
      </c>
      <c r="C468" s="26" t="n">
        <v>10</v>
      </c>
      <c r="D468" s="26" t="s">
        <v>38</v>
      </c>
      <c r="E468" s="26" t="n">
        <v>5058300</v>
      </c>
      <c r="F468" s="26"/>
      <c r="G468" s="27" t="n">
        <f aca="false">G469</f>
        <v>0</v>
      </c>
      <c r="H468" s="27"/>
      <c r="I468" s="27"/>
      <c r="J468" s="27" t="e">
        <f aca="false">I468/H468*100</f>
        <v>#DIV/0!</v>
      </c>
    </row>
    <row r="469" customFormat="false" ht="25.5" hidden="true" customHeight="false" outlineLevel="0" collapsed="false">
      <c r="A469" s="66" t="s">
        <v>356</v>
      </c>
      <c r="B469" s="26" t="n">
        <v>925</v>
      </c>
      <c r="C469" s="26" t="n">
        <v>10</v>
      </c>
      <c r="D469" s="26" t="s">
        <v>38</v>
      </c>
      <c r="E469" s="26" t="n">
        <v>5058301</v>
      </c>
      <c r="F469" s="26"/>
      <c r="G469" s="27" t="n">
        <f aca="false">G470</f>
        <v>0</v>
      </c>
      <c r="H469" s="27"/>
      <c r="I469" s="27"/>
      <c r="J469" s="27" t="e">
        <f aca="false">I469/H469*100</f>
        <v>#DIV/0!</v>
      </c>
    </row>
    <row r="470" customFormat="false" ht="12.75" hidden="true" customHeight="false" outlineLevel="0" collapsed="false">
      <c r="A470" s="66" t="s">
        <v>235</v>
      </c>
      <c r="B470" s="26" t="n">
        <v>925</v>
      </c>
      <c r="C470" s="26" t="n">
        <v>10</v>
      </c>
      <c r="D470" s="26" t="s">
        <v>38</v>
      </c>
      <c r="E470" s="26" t="n">
        <v>5058301</v>
      </c>
      <c r="F470" s="26" t="s">
        <v>236</v>
      </c>
      <c r="G470" s="27"/>
      <c r="H470" s="27"/>
      <c r="I470" s="27"/>
      <c r="J470" s="27" t="e">
        <f aca="false">I470/H470*100</f>
        <v>#DIV/0!</v>
      </c>
    </row>
    <row r="471" customFormat="false" ht="25.5" hidden="true" customHeight="false" outlineLevel="0" collapsed="false">
      <c r="A471" s="66" t="s">
        <v>357</v>
      </c>
      <c r="B471" s="26" t="n">
        <v>925</v>
      </c>
      <c r="C471" s="26" t="n">
        <v>10</v>
      </c>
      <c r="D471" s="26" t="s">
        <v>38</v>
      </c>
      <c r="E471" s="26" t="n">
        <v>5058400</v>
      </c>
      <c r="F471" s="26"/>
      <c r="G471" s="27" t="n">
        <f aca="false">G472</f>
        <v>0</v>
      </c>
      <c r="H471" s="27"/>
      <c r="I471" s="27"/>
      <c r="J471" s="27" t="e">
        <f aca="false">I471/H471*100</f>
        <v>#DIV/0!</v>
      </c>
    </row>
    <row r="472" customFormat="false" ht="51" hidden="true" customHeight="false" outlineLevel="0" collapsed="false">
      <c r="A472" s="66" t="s">
        <v>358</v>
      </c>
      <c r="B472" s="26" t="n">
        <v>925</v>
      </c>
      <c r="C472" s="26" t="n">
        <v>10</v>
      </c>
      <c r="D472" s="26" t="s">
        <v>38</v>
      </c>
      <c r="E472" s="26" t="n">
        <v>5058401</v>
      </c>
      <c r="F472" s="26"/>
      <c r="G472" s="27" t="n">
        <f aca="false">G473</f>
        <v>0</v>
      </c>
      <c r="H472" s="27"/>
      <c r="I472" s="27"/>
      <c r="J472" s="27" t="e">
        <f aca="false">I472/H472*100</f>
        <v>#DIV/0!</v>
      </c>
    </row>
    <row r="473" customFormat="false" ht="12.75" hidden="true" customHeight="false" outlineLevel="0" collapsed="false">
      <c r="A473" s="66" t="s">
        <v>235</v>
      </c>
      <c r="B473" s="26" t="n">
        <v>925</v>
      </c>
      <c r="C473" s="26" t="n">
        <v>10</v>
      </c>
      <c r="D473" s="26" t="s">
        <v>38</v>
      </c>
      <c r="E473" s="26" t="n">
        <v>5058401</v>
      </c>
      <c r="F473" s="26" t="s">
        <v>236</v>
      </c>
      <c r="G473" s="28"/>
      <c r="H473" s="27"/>
      <c r="I473" s="27"/>
      <c r="J473" s="27" t="e">
        <f aca="false">I473/H473*100</f>
        <v>#DIV/0!</v>
      </c>
    </row>
    <row r="474" customFormat="false" ht="12.75" hidden="false" customHeight="false" outlineLevel="0" collapsed="false">
      <c r="A474" s="66" t="s">
        <v>287</v>
      </c>
      <c r="B474" s="26" t="s">
        <v>269</v>
      </c>
      <c r="C474" s="26" t="s">
        <v>16</v>
      </c>
      <c r="D474" s="26" t="s">
        <v>38</v>
      </c>
      <c r="E474" s="26" t="s">
        <v>359</v>
      </c>
      <c r="F474" s="26"/>
      <c r="G474" s="28" t="n">
        <f aca="false">G475+G480</f>
        <v>34261.6</v>
      </c>
      <c r="H474" s="28" t="n">
        <f aca="false">H475+H480</f>
        <v>34430.6</v>
      </c>
      <c r="I474" s="28" t="n">
        <f aca="false">I475+I480</f>
        <v>31492</v>
      </c>
      <c r="J474" s="27" t="n">
        <f aca="false">I474/H474*100</f>
        <v>91.4651501861716</v>
      </c>
    </row>
    <row r="475" customFormat="false" ht="51" hidden="false" customHeight="false" outlineLevel="0" collapsed="false">
      <c r="A475" s="66" t="s">
        <v>360</v>
      </c>
      <c r="B475" s="26" t="s">
        <v>269</v>
      </c>
      <c r="C475" s="26" t="s">
        <v>16</v>
      </c>
      <c r="D475" s="26" t="s">
        <v>38</v>
      </c>
      <c r="E475" s="26" t="s">
        <v>361</v>
      </c>
      <c r="F475" s="26"/>
      <c r="G475" s="28" t="n">
        <f aca="false">G476+G478</f>
        <v>6220.9</v>
      </c>
      <c r="H475" s="28" t="n">
        <f aca="false">H476+H478</f>
        <v>6389.9</v>
      </c>
      <c r="I475" s="28" t="n">
        <f aca="false">I476+I478</f>
        <v>5451</v>
      </c>
      <c r="J475" s="27" t="n">
        <f aca="false">I475/H475*100</f>
        <v>85.3064993192382</v>
      </c>
    </row>
    <row r="476" customFormat="false" ht="38.25" hidden="false" customHeight="false" outlineLevel="0" collapsed="false">
      <c r="A476" s="66" t="s">
        <v>362</v>
      </c>
      <c r="B476" s="26" t="s">
        <v>269</v>
      </c>
      <c r="C476" s="26" t="s">
        <v>16</v>
      </c>
      <c r="D476" s="26" t="s">
        <v>38</v>
      </c>
      <c r="E476" s="26" t="s">
        <v>363</v>
      </c>
      <c r="F476" s="26"/>
      <c r="G476" s="28" t="n">
        <f aca="false">G477</f>
        <v>5854.2</v>
      </c>
      <c r="H476" s="28" t="n">
        <f aca="false">H477</f>
        <v>5854.2</v>
      </c>
      <c r="I476" s="28" t="n">
        <f aca="false">I477</f>
        <v>5220.3</v>
      </c>
      <c r="J476" s="27" t="n">
        <f aca="false">I476/H476*100</f>
        <v>89.1718766014144</v>
      </c>
    </row>
    <row r="477" customFormat="false" ht="12.75" hidden="false" customHeight="false" outlineLevel="0" collapsed="false">
      <c r="A477" s="66" t="s">
        <v>235</v>
      </c>
      <c r="B477" s="26" t="s">
        <v>269</v>
      </c>
      <c r="C477" s="26" t="s">
        <v>16</v>
      </c>
      <c r="D477" s="26" t="s">
        <v>38</v>
      </c>
      <c r="E477" s="26" t="s">
        <v>363</v>
      </c>
      <c r="F477" s="26" t="s">
        <v>236</v>
      </c>
      <c r="G477" s="28" t="n">
        <v>5854.2</v>
      </c>
      <c r="H477" s="27" t="n">
        <v>5854.2</v>
      </c>
      <c r="I477" s="27" t="n">
        <v>5220.3</v>
      </c>
      <c r="J477" s="27" t="n">
        <f aca="false">I477/H477*100</f>
        <v>89.1718766014144</v>
      </c>
    </row>
    <row r="478" customFormat="false" ht="14.25" hidden="false" customHeight="true" outlineLevel="0" collapsed="false">
      <c r="A478" s="84" t="s">
        <v>364</v>
      </c>
      <c r="B478" s="26" t="s">
        <v>269</v>
      </c>
      <c r="C478" s="26" t="s">
        <v>16</v>
      </c>
      <c r="D478" s="26" t="s">
        <v>38</v>
      </c>
      <c r="E478" s="26" t="s">
        <v>365</v>
      </c>
      <c r="F478" s="26"/>
      <c r="G478" s="28" t="n">
        <f aca="false">G479</f>
        <v>366.7</v>
      </c>
      <c r="H478" s="28" t="n">
        <f aca="false">H479</f>
        <v>535.7</v>
      </c>
      <c r="I478" s="28" t="n">
        <f aca="false">I479</f>
        <v>230.7</v>
      </c>
      <c r="J478" s="27" t="n">
        <f aca="false">I478/H478*100</f>
        <v>43.0651484039574</v>
      </c>
    </row>
    <row r="479" customFormat="false" ht="12.75" hidden="false" customHeight="false" outlineLevel="0" collapsed="false">
      <c r="A479" s="66" t="s">
        <v>235</v>
      </c>
      <c r="B479" s="26" t="s">
        <v>269</v>
      </c>
      <c r="C479" s="26" t="s">
        <v>16</v>
      </c>
      <c r="D479" s="26" t="s">
        <v>38</v>
      </c>
      <c r="E479" s="26" t="s">
        <v>365</v>
      </c>
      <c r="F479" s="26" t="s">
        <v>236</v>
      </c>
      <c r="G479" s="28" t="n">
        <v>366.7</v>
      </c>
      <c r="H479" s="27" t="n">
        <v>535.7</v>
      </c>
      <c r="I479" s="27" t="n">
        <v>230.7</v>
      </c>
      <c r="J479" s="27" t="n">
        <f aca="false">I479/H479*100</f>
        <v>43.0651484039574</v>
      </c>
    </row>
    <row r="480" customFormat="false" ht="25.5" hidden="false" customHeight="false" outlineLevel="0" collapsed="false">
      <c r="A480" s="66" t="s">
        <v>366</v>
      </c>
      <c r="B480" s="26" t="s">
        <v>269</v>
      </c>
      <c r="C480" s="26" t="s">
        <v>16</v>
      </c>
      <c r="D480" s="26" t="s">
        <v>38</v>
      </c>
      <c r="E480" s="26" t="s">
        <v>367</v>
      </c>
      <c r="F480" s="26"/>
      <c r="G480" s="28" t="n">
        <f aca="false">G483+G481</f>
        <v>28040.7</v>
      </c>
      <c r="H480" s="28" t="n">
        <f aca="false">H483+H481</f>
        <v>28040.7</v>
      </c>
      <c r="I480" s="28" t="n">
        <f aca="false">I483+I481</f>
        <v>26041</v>
      </c>
      <c r="J480" s="27" t="n">
        <f aca="false">I480/H480*100</f>
        <v>92.8685803136156</v>
      </c>
    </row>
    <row r="481" customFormat="false" ht="38.25" hidden="false" customHeight="false" outlineLevel="0" collapsed="false">
      <c r="A481" s="84" t="s">
        <v>368</v>
      </c>
      <c r="B481" s="26" t="s">
        <v>269</v>
      </c>
      <c r="C481" s="26" t="s">
        <v>16</v>
      </c>
      <c r="D481" s="26" t="s">
        <v>38</v>
      </c>
      <c r="E481" s="26" t="s">
        <v>369</v>
      </c>
      <c r="F481" s="26"/>
      <c r="G481" s="28" t="n">
        <f aca="false">G482</f>
        <v>5000</v>
      </c>
      <c r="H481" s="28" t="n">
        <f aca="false">H482</f>
        <v>5000</v>
      </c>
      <c r="I481" s="28" t="n">
        <f aca="false">I482</f>
        <v>5000</v>
      </c>
      <c r="J481" s="27" t="n">
        <f aca="false">I481/H481*100</f>
        <v>100</v>
      </c>
    </row>
    <row r="482" customFormat="false" ht="12.75" hidden="false" customHeight="false" outlineLevel="0" collapsed="false">
      <c r="A482" s="66" t="s">
        <v>235</v>
      </c>
      <c r="B482" s="26" t="s">
        <v>269</v>
      </c>
      <c r="C482" s="26" t="s">
        <v>16</v>
      </c>
      <c r="D482" s="26" t="s">
        <v>38</v>
      </c>
      <c r="E482" s="26" t="s">
        <v>369</v>
      </c>
      <c r="F482" s="26" t="s">
        <v>236</v>
      </c>
      <c r="G482" s="28" t="n">
        <v>5000</v>
      </c>
      <c r="H482" s="27" t="n">
        <v>5000</v>
      </c>
      <c r="I482" s="27" t="n">
        <v>5000</v>
      </c>
      <c r="J482" s="27" t="n">
        <f aca="false">I482/H482*100</f>
        <v>100</v>
      </c>
    </row>
    <row r="483" customFormat="false" ht="12.75" hidden="false" customHeight="false" outlineLevel="0" collapsed="false">
      <c r="A483" s="84" t="s">
        <v>364</v>
      </c>
      <c r="B483" s="26" t="s">
        <v>269</v>
      </c>
      <c r="C483" s="26" t="s">
        <v>16</v>
      </c>
      <c r="D483" s="26" t="s">
        <v>38</v>
      </c>
      <c r="E483" s="26" t="s">
        <v>370</v>
      </c>
      <c r="F483" s="26"/>
      <c r="G483" s="28" t="n">
        <f aca="false">G484</f>
        <v>23040.7</v>
      </c>
      <c r="H483" s="28" t="n">
        <f aca="false">H484</f>
        <v>23040.7</v>
      </c>
      <c r="I483" s="28" t="n">
        <f aca="false">I484</f>
        <v>21041</v>
      </c>
      <c r="J483" s="27" t="n">
        <f aca="false">I483/H483*100</f>
        <v>91.3210102123634</v>
      </c>
    </row>
    <row r="484" customFormat="false" ht="12.75" hidden="false" customHeight="false" outlineLevel="0" collapsed="false">
      <c r="A484" s="66" t="s">
        <v>235</v>
      </c>
      <c r="B484" s="26" t="s">
        <v>269</v>
      </c>
      <c r="C484" s="26" t="s">
        <v>16</v>
      </c>
      <c r="D484" s="26" t="s">
        <v>38</v>
      </c>
      <c r="E484" s="26" t="s">
        <v>370</v>
      </c>
      <c r="F484" s="26" t="s">
        <v>236</v>
      </c>
      <c r="G484" s="28" t="n">
        <v>23040.7</v>
      </c>
      <c r="H484" s="27" t="n">
        <v>23040.7</v>
      </c>
      <c r="I484" s="27" t="n">
        <v>21041</v>
      </c>
      <c r="J484" s="27" t="n">
        <f aca="false">I484/H484*100</f>
        <v>91.3210102123634</v>
      </c>
    </row>
    <row r="485" customFormat="false" ht="38.25" hidden="false" customHeight="false" outlineLevel="0" collapsed="false">
      <c r="A485" s="74" t="s">
        <v>371</v>
      </c>
      <c r="B485" s="75" t="n">
        <v>929</v>
      </c>
      <c r="C485" s="75"/>
      <c r="D485" s="85"/>
      <c r="E485" s="75"/>
      <c r="F485" s="75"/>
      <c r="G485" s="18" t="n">
        <f aca="false">G495+G526+G538+G486</f>
        <v>47019.3</v>
      </c>
      <c r="H485" s="18" t="n">
        <f aca="false">H495+H526+H538+H486</f>
        <v>47019.3</v>
      </c>
      <c r="I485" s="18" t="n">
        <f aca="false">I495+I526+I538+I486</f>
        <v>43351.3</v>
      </c>
      <c r="J485" s="18" t="n">
        <f aca="false">I485/H485*100</f>
        <v>92.1989480915284</v>
      </c>
    </row>
    <row r="486" customFormat="false" ht="12.75" hidden="false" customHeight="false" outlineLevel="0" collapsed="false">
      <c r="A486" s="46" t="s">
        <v>98</v>
      </c>
      <c r="B486" s="20" t="s">
        <v>271</v>
      </c>
      <c r="C486" s="20" t="s">
        <v>38</v>
      </c>
      <c r="D486" s="20" t="s">
        <v>20</v>
      </c>
      <c r="E486" s="20"/>
      <c r="F486" s="47"/>
      <c r="G486" s="21" t="n">
        <f aca="false">G487</f>
        <v>444.4</v>
      </c>
      <c r="H486" s="21" t="n">
        <f aca="false">H487</f>
        <v>444.4</v>
      </c>
      <c r="I486" s="21" t="n">
        <f aca="false">I487</f>
        <v>444.4</v>
      </c>
      <c r="J486" s="21" t="n">
        <f aca="false">I486/H486*100</f>
        <v>100</v>
      </c>
    </row>
    <row r="487" customFormat="false" ht="12.75" hidden="false" customHeight="false" outlineLevel="0" collapsed="false">
      <c r="A487" s="22" t="s">
        <v>99</v>
      </c>
      <c r="B487" s="23" t="s">
        <v>271</v>
      </c>
      <c r="C487" s="23" t="s">
        <v>38</v>
      </c>
      <c r="D487" s="23" t="s">
        <v>19</v>
      </c>
      <c r="E487" s="23"/>
      <c r="F487" s="48"/>
      <c r="G487" s="77" t="n">
        <f aca="false">G488+G491</f>
        <v>444.4</v>
      </c>
      <c r="H487" s="77" t="n">
        <f aca="false">H488+H491</f>
        <v>444.4</v>
      </c>
      <c r="I487" s="77" t="n">
        <f aca="false">I488+I491</f>
        <v>444.4</v>
      </c>
      <c r="J487" s="24" t="n">
        <f aca="false">I487/H487*100</f>
        <v>100</v>
      </c>
    </row>
    <row r="488" customFormat="false" ht="15" hidden="false" customHeight="false" outlineLevel="0" collapsed="false">
      <c r="A488" s="78" t="s">
        <v>101</v>
      </c>
      <c r="B488" s="39" t="s">
        <v>271</v>
      </c>
      <c r="C488" s="35" t="s">
        <v>38</v>
      </c>
      <c r="D488" s="35" t="s">
        <v>19</v>
      </c>
      <c r="E488" s="35" t="s">
        <v>102</v>
      </c>
      <c r="F488" s="79"/>
      <c r="G488" s="86" t="n">
        <f aca="false">G489</f>
        <v>422.2</v>
      </c>
      <c r="H488" s="86" t="n">
        <f aca="false">H489</f>
        <v>422.2</v>
      </c>
      <c r="I488" s="86" t="n">
        <f aca="false">I489</f>
        <v>422.2</v>
      </c>
      <c r="J488" s="27" t="n">
        <f aca="false">I488/H488*100</f>
        <v>100</v>
      </c>
    </row>
    <row r="489" customFormat="false" ht="25.5" hidden="false" customHeight="false" outlineLevel="0" collapsed="false">
      <c r="A489" s="78" t="s">
        <v>103</v>
      </c>
      <c r="B489" s="39" t="s">
        <v>271</v>
      </c>
      <c r="C489" s="35" t="s">
        <v>38</v>
      </c>
      <c r="D489" s="35" t="s">
        <v>19</v>
      </c>
      <c r="E489" s="35" t="s">
        <v>104</v>
      </c>
      <c r="F489" s="79"/>
      <c r="G489" s="86" t="n">
        <f aca="false">G490</f>
        <v>422.2</v>
      </c>
      <c r="H489" s="86" t="n">
        <f aca="false">H490</f>
        <v>422.2</v>
      </c>
      <c r="I489" s="86" t="n">
        <f aca="false">I490</f>
        <v>422.2</v>
      </c>
      <c r="J489" s="27" t="n">
        <f aca="false">I489/H489*100</f>
        <v>100</v>
      </c>
    </row>
    <row r="490" customFormat="false" ht="25.5" hidden="false" customHeight="false" outlineLevel="0" collapsed="false">
      <c r="A490" s="38" t="s">
        <v>27</v>
      </c>
      <c r="B490" s="39" t="s">
        <v>271</v>
      </c>
      <c r="C490" s="35" t="s">
        <v>38</v>
      </c>
      <c r="D490" s="35" t="s">
        <v>19</v>
      </c>
      <c r="E490" s="35" t="s">
        <v>104</v>
      </c>
      <c r="F490" s="35" t="s">
        <v>28</v>
      </c>
      <c r="G490" s="86" t="n">
        <v>422.2</v>
      </c>
      <c r="H490" s="27" t="n">
        <v>422.2</v>
      </c>
      <c r="I490" s="27" t="n">
        <v>422.2</v>
      </c>
      <c r="J490" s="27" t="n">
        <f aca="false">I490/H490*100</f>
        <v>100</v>
      </c>
    </row>
    <row r="491" customFormat="false" ht="15" hidden="false" customHeight="false" outlineLevel="0" collapsed="false">
      <c r="A491" s="25" t="s">
        <v>105</v>
      </c>
      <c r="B491" s="39" t="s">
        <v>271</v>
      </c>
      <c r="C491" s="35" t="s">
        <v>38</v>
      </c>
      <c r="D491" s="35" t="s">
        <v>19</v>
      </c>
      <c r="E491" s="35" t="s">
        <v>81</v>
      </c>
      <c r="F491" s="79"/>
      <c r="G491" s="86" t="n">
        <f aca="false">G492</f>
        <v>22.2</v>
      </c>
      <c r="H491" s="86" t="n">
        <f aca="false">H492</f>
        <v>22.2</v>
      </c>
      <c r="I491" s="86" t="n">
        <f aca="false">I492</f>
        <v>22.2</v>
      </c>
      <c r="J491" s="27" t="n">
        <f aca="false">I491/H491*100</f>
        <v>100</v>
      </c>
    </row>
    <row r="492" customFormat="false" ht="38.25" hidden="false" customHeight="false" outlineLevel="0" collapsed="false">
      <c r="A492" s="38" t="s">
        <v>270</v>
      </c>
      <c r="B492" s="39" t="s">
        <v>271</v>
      </c>
      <c r="C492" s="35" t="s">
        <v>38</v>
      </c>
      <c r="D492" s="35" t="s">
        <v>19</v>
      </c>
      <c r="E492" s="35" t="s">
        <v>107</v>
      </c>
      <c r="F492" s="79"/>
      <c r="G492" s="86" t="n">
        <f aca="false">G493</f>
        <v>22.2</v>
      </c>
      <c r="H492" s="86" t="n">
        <f aca="false">H493</f>
        <v>22.2</v>
      </c>
      <c r="I492" s="86" t="n">
        <f aca="false">I493</f>
        <v>22.2</v>
      </c>
      <c r="J492" s="27" t="n">
        <f aca="false">I492/H492*100</f>
        <v>100</v>
      </c>
    </row>
    <row r="493" customFormat="false" ht="15" hidden="false" customHeight="false" outlineLevel="0" collapsed="false">
      <c r="A493" s="38" t="s">
        <v>272</v>
      </c>
      <c r="B493" s="39" t="s">
        <v>271</v>
      </c>
      <c r="C493" s="35" t="s">
        <v>38</v>
      </c>
      <c r="D493" s="35" t="s">
        <v>19</v>
      </c>
      <c r="E493" s="35" t="s">
        <v>273</v>
      </c>
      <c r="F493" s="79"/>
      <c r="G493" s="86" t="n">
        <f aca="false">G494</f>
        <v>22.2</v>
      </c>
      <c r="H493" s="86" t="n">
        <f aca="false">H494</f>
        <v>22.2</v>
      </c>
      <c r="I493" s="86" t="n">
        <f aca="false">I494</f>
        <v>22.2</v>
      </c>
      <c r="J493" s="27" t="n">
        <f aca="false">I493/H493*100</f>
        <v>100</v>
      </c>
    </row>
    <row r="494" customFormat="false" ht="25.5" hidden="false" customHeight="false" outlineLevel="0" collapsed="false">
      <c r="A494" s="38" t="s">
        <v>27</v>
      </c>
      <c r="B494" s="39" t="s">
        <v>271</v>
      </c>
      <c r="C494" s="35" t="s">
        <v>38</v>
      </c>
      <c r="D494" s="35" t="s">
        <v>19</v>
      </c>
      <c r="E494" s="35" t="s">
        <v>273</v>
      </c>
      <c r="F494" s="35" t="s">
        <v>28</v>
      </c>
      <c r="G494" s="86" t="n">
        <v>22.2</v>
      </c>
      <c r="H494" s="27" t="n">
        <v>22.2</v>
      </c>
      <c r="I494" s="27" t="n">
        <v>22.2</v>
      </c>
      <c r="J494" s="27" t="n">
        <f aca="false">I494/H494*100</f>
        <v>100</v>
      </c>
    </row>
    <row r="495" customFormat="false" ht="12.75" hidden="false" customHeight="false" outlineLevel="0" collapsed="false">
      <c r="A495" s="69" t="s">
        <v>193</v>
      </c>
      <c r="B495" s="20" t="n">
        <v>929</v>
      </c>
      <c r="C495" s="20" t="s">
        <v>58</v>
      </c>
      <c r="D495" s="20" t="s">
        <v>20</v>
      </c>
      <c r="E495" s="20"/>
      <c r="F495" s="20"/>
      <c r="G495" s="21" t="n">
        <f aca="false">G496+G504+G514</f>
        <v>43874.7</v>
      </c>
      <c r="H495" s="21" t="n">
        <f aca="false">H496+H504+H514</f>
        <v>43874.7</v>
      </c>
      <c r="I495" s="21" t="n">
        <f aca="false">I496+I504+I514</f>
        <v>40276.1</v>
      </c>
      <c r="J495" s="21" t="n">
        <f aca="false">I495/H495*100</f>
        <v>91.7980065960565</v>
      </c>
    </row>
    <row r="496" customFormat="false" ht="12.75" hidden="false" customHeight="false" outlineLevel="0" collapsed="false">
      <c r="A496" s="58" t="s">
        <v>197</v>
      </c>
      <c r="B496" s="23" t="n">
        <v>929</v>
      </c>
      <c r="C496" s="23" t="s">
        <v>58</v>
      </c>
      <c r="D496" s="23" t="s">
        <v>22</v>
      </c>
      <c r="E496" s="23"/>
      <c r="F496" s="23"/>
      <c r="G496" s="24" t="n">
        <f aca="false">G497+G500</f>
        <v>41938.3</v>
      </c>
      <c r="H496" s="24" t="n">
        <f aca="false">H497+H500</f>
        <v>41938.3</v>
      </c>
      <c r="I496" s="24" t="n">
        <f aca="false">I497+I500</f>
        <v>38783.2</v>
      </c>
      <c r="J496" s="24" t="n">
        <f aca="false">I496/H496*100</f>
        <v>92.4768052114654</v>
      </c>
    </row>
    <row r="497" customFormat="false" ht="12.75" hidden="false" customHeight="false" outlineLevel="0" collapsed="false">
      <c r="A497" s="41" t="s">
        <v>282</v>
      </c>
      <c r="B497" s="26" t="n">
        <v>929</v>
      </c>
      <c r="C497" s="26" t="s">
        <v>58</v>
      </c>
      <c r="D497" s="26" t="s">
        <v>22</v>
      </c>
      <c r="E497" s="26" t="n">
        <v>4230000</v>
      </c>
      <c r="F497" s="26"/>
      <c r="G497" s="27" t="n">
        <f aca="false">G498</f>
        <v>41938.3</v>
      </c>
      <c r="H497" s="27" t="n">
        <f aca="false">H498</f>
        <v>41938.3</v>
      </c>
      <c r="I497" s="27" t="n">
        <f aca="false">I498</f>
        <v>38783.2</v>
      </c>
      <c r="J497" s="27" t="n">
        <f aca="false">I497/H497*100</f>
        <v>92.4768052114654</v>
      </c>
    </row>
    <row r="498" customFormat="false" ht="12.75" hidden="false" customHeight="false" outlineLevel="0" collapsed="false">
      <c r="A498" s="41" t="s">
        <v>116</v>
      </c>
      <c r="B498" s="26" t="n">
        <v>929</v>
      </c>
      <c r="C498" s="26" t="s">
        <v>58</v>
      </c>
      <c r="D498" s="26" t="s">
        <v>22</v>
      </c>
      <c r="E498" s="26" t="n">
        <v>4239900</v>
      </c>
      <c r="F498" s="26"/>
      <c r="G498" s="27" t="n">
        <f aca="false">G499</f>
        <v>41938.3</v>
      </c>
      <c r="H498" s="27" t="n">
        <f aca="false">H499</f>
        <v>41938.3</v>
      </c>
      <c r="I498" s="27" t="n">
        <f aca="false">I499</f>
        <v>38783.2</v>
      </c>
      <c r="J498" s="27" t="n">
        <f aca="false">I498/H498*100</f>
        <v>92.4768052114654</v>
      </c>
    </row>
    <row r="499" customFormat="false" ht="12.75" hidden="false" customHeight="false" outlineLevel="0" collapsed="false">
      <c r="A499" s="41" t="s">
        <v>118</v>
      </c>
      <c r="B499" s="26" t="n">
        <v>929</v>
      </c>
      <c r="C499" s="26" t="s">
        <v>58</v>
      </c>
      <c r="D499" s="26" t="s">
        <v>22</v>
      </c>
      <c r="E499" s="26" t="n">
        <v>4239900</v>
      </c>
      <c r="F499" s="26" t="s">
        <v>119</v>
      </c>
      <c r="G499" s="28" t="n">
        <v>41938.3</v>
      </c>
      <c r="H499" s="27" t="n">
        <v>41938.3</v>
      </c>
      <c r="I499" s="27" t="n">
        <v>38783.2</v>
      </c>
      <c r="J499" s="27" t="n">
        <f aca="false">I499/H499*100</f>
        <v>92.4768052114654</v>
      </c>
    </row>
    <row r="500" customFormat="false" ht="12.75" hidden="true" customHeight="false" outlineLevel="0" collapsed="false">
      <c r="A500" s="41" t="s">
        <v>250</v>
      </c>
      <c r="B500" s="26" t="n">
        <v>929</v>
      </c>
      <c r="C500" s="26" t="s">
        <v>58</v>
      </c>
      <c r="D500" s="26" t="s">
        <v>22</v>
      </c>
      <c r="E500" s="26" t="n">
        <v>5050000</v>
      </c>
      <c r="F500" s="26"/>
      <c r="G500" s="27" t="n">
        <f aca="false">G501</f>
        <v>0</v>
      </c>
      <c r="H500" s="27"/>
      <c r="I500" s="27"/>
      <c r="J500" s="27" t="e">
        <f aca="false">I500/H500*100</f>
        <v>#DIV/0!</v>
      </c>
    </row>
    <row r="501" customFormat="false" ht="76.5" hidden="true" customHeight="false" outlineLevel="0" collapsed="false">
      <c r="A501" s="41" t="s">
        <v>372</v>
      </c>
      <c r="B501" s="26" t="n">
        <v>929</v>
      </c>
      <c r="C501" s="26" t="s">
        <v>58</v>
      </c>
      <c r="D501" s="26" t="s">
        <v>22</v>
      </c>
      <c r="E501" s="26" t="n">
        <v>5056700</v>
      </c>
      <c r="F501" s="26"/>
      <c r="G501" s="27" t="n">
        <f aca="false">G502</f>
        <v>0</v>
      </c>
      <c r="H501" s="27"/>
      <c r="I501" s="27"/>
      <c r="J501" s="27" t="e">
        <f aca="false">I501/H501*100</f>
        <v>#DIV/0!</v>
      </c>
    </row>
    <row r="502" customFormat="false" ht="25.5" hidden="true" customHeight="false" outlineLevel="0" collapsed="false">
      <c r="A502" s="41" t="s">
        <v>373</v>
      </c>
      <c r="B502" s="26" t="n">
        <v>929</v>
      </c>
      <c r="C502" s="26" t="s">
        <v>58</v>
      </c>
      <c r="D502" s="26" t="s">
        <v>22</v>
      </c>
      <c r="E502" s="26" t="n">
        <v>5056701</v>
      </c>
      <c r="F502" s="26"/>
      <c r="G502" s="27" t="n">
        <f aca="false">G503</f>
        <v>0</v>
      </c>
      <c r="H502" s="27"/>
      <c r="I502" s="27"/>
      <c r="J502" s="27" t="e">
        <f aca="false">I502/H502*100</f>
        <v>#DIV/0!</v>
      </c>
    </row>
    <row r="503" customFormat="false" ht="12.75" hidden="true" customHeight="false" outlineLevel="0" collapsed="false">
      <c r="A503" s="41" t="s">
        <v>118</v>
      </c>
      <c r="B503" s="87" t="n">
        <v>929</v>
      </c>
      <c r="C503" s="26" t="s">
        <v>58</v>
      </c>
      <c r="D503" s="26" t="s">
        <v>22</v>
      </c>
      <c r="E503" s="87" t="n">
        <v>5056701</v>
      </c>
      <c r="F503" s="26" t="s">
        <v>119</v>
      </c>
      <c r="G503" s="27"/>
      <c r="H503" s="27"/>
      <c r="I503" s="27"/>
      <c r="J503" s="27" t="e">
        <f aca="false">I503/H503*100</f>
        <v>#DIV/0!</v>
      </c>
    </row>
    <row r="504" customFormat="false" ht="12.75" hidden="false" customHeight="false" outlineLevel="0" collapsed="false">
      <c r="A504" s="58" t="s">
        <v>198</v>
      </c>
      <c r="B504" s="23" t="n">
        <v>929</v>
      </c>
      <c r="C504" s="23" t="s">
        <v>58</v>
      </c>
      <c r="D504" s="23" t="s">
        <v>58</v>
      </c>
      <c r="E504" s="23"/>
      <c r="F504" s="23"/>
      <c r="G504" s="24" t="n">
        <f aca="false">G508+G505+G511</f>
        <v>400</v>
      </c>
      <c r="H504" s="24" t="n">
        <f aca="false">H508+H505+H511</f>
        <v>400</v>
      </c>
      <c r="I504" s="24" t="n">
        <f aca="false">I508+I505+I511</f>
        <v>392.6</v>
      </c>
      <c r="J504" s="24" t="n">
        <f aca="false">I504/H504*100</f>
        <v>98.15</v>
      </c>
    </row>
    <row r="505" customFormat="false" ht="13.5" hidden="false" customHeight="true" outlineLevel="0" collapsed="false">
      <c r="A505" s="66" t="s">
        <v>290</v>
      </c>
      <c r="B505" s="26" t="n">
        <v>929</v>
      </c>
      <c r="C505" s="26" t="s">
        <v>58</v>
      </c>
      <c r="D505" s="26" t="s">
        <v>58</v>
      </c>
      <c r="E505" s="26" t="n">
        <v>4320000</v>
      </c>
      <c r="F505" s="26"/>
      <c r="G505" s="40" t="n">
        <f aca="false">G506</f>
        <v>200</v>
      </c>
      <c r="H505" s="40" t="n">
        <f aca="false">H506</f>
        <v>200</v>
      </c>
      <c r="I505" s="40" t="n">
        <f aca="false">I506</f>
        <v>196.2</v>
      </c>
      <c r="J505" s="27" t="n">
        <f aca="false">I505/H505*100</f>
        <v>98.1</v>
      </c>
    </row>
    <row r="506" customFormat="false" ht="12.75" hidden="false" customHeight="false" outlineLevel="0" collapsed="false">
      <c r="A506" s="66" t="s">
        <v>291</v>
      </c>
      <c r="B506" s="26" t="n">
        <v>929</v>
      </c>
      <c r="C506" s="26" t="s">
        <v>58</v>
      </c>
      <c r="D506" s="26" t="s">
        <v>58</v>
      </c>
      <c r="E506" s="26" t="s">
        <v>292</v>
      </c>
      <c r="F506" s="26"/>
      <c r="G506" s="40" t="n">
        <f aca="false">G507</f>
        <v>200</v>
      </c>
      <c r="H506" s="40" t="n">
        <f aca="false">H507</f>
        <v>200</v>
      </c>
      <c r="I506" s="40" t="n">
        <f aca="false">I507</f>
        <v>196.2</v>
      </c>
      <c r="J506" s="27" t="n">
        <f aca="false">I506/H506*100</f>
        <v>98.1</v>
      </c>
    </row>
    <row r="507" customFormat="false" ht="24" hidden="false" customHeight="true" outlineLevel="0" collapsed="false">
      <c r="A507" s="66" t="s">
        <v>41</v>
      </c>
      <c r="B507" s="26" t="n">
        <v>929</v>
      </c>
      <c r="C507" s="26" t="s">
        <v>58</v>
      </c>
      <c r="D507" s="26" t="s">
        <v>58</v>
      </c>
      <c r="E507" s="26" t="s">
        <v>292</v>
      </c>
      <c r="F507" s="26" t="s">
        <v>28</v>
      </c>
      <c r="G507" s="40" t="n">
        <v>200</v>
      </c>
      <c r="H507" s="27" t="n">
        <v>200</v>
      </c>
      <c r="I507" s="27" t="n">
        <v>196.2</v>
      </c>
      <c r="J507" s="27" t="n">
        <f aca="false">I507/H507*100</f>
        <v>98.1</v>
      </c>
    </row>
    <row r="508" customFormat="false" ht="12.75" hidden="true" customHeight="false" outlineLevel="0" collapsed="false">
      <c r="A508" s="41" t="s">
        <v>144</v>
      </c>
      <c r="B508" s="26" t="n">
        <v>929</v>
      </c>
      <c r="C508" s="26" t="s">
        <v>58</v>
      </c>
      <c r="D508" s="26" t="s">
        <v>58</v>
      </c>
      <c r="E508" s="26" t="n">
        <v>5220000</v>
      </c>
      <c r="F508" s="26"/>
      <c r="G508" s="27" t="n">
        <f aca="false">G509</f>
        <v>0</v>
      </c>
      <c r="H508" s="27"/>
      <c r="I508" s="27"/>
      <c r="J508" s="27" t="e">
        <f aca="false">I508/H508*100</f>
        <v>#DIV/0!</v>
      </c>
    </row>
    <row r="509" customFormat="false" ht="12.75" hidden="true" customHeight="false" outlineLevel="0" collapsed="false">
      <c r="A509" s="41" t="s">
        <v>293</v>
      </c>
      <c r="B509" s="26" t="n">
        <v>929</v>
      </c>
      <c r="C509" s="26" t="s">
        <v>58</v>
      </c>
      <c r="D509" s="26" t="s">
        <v>58</v>
      </c>
      <c r="E509" s="26" t="n">
        <v>5221700</v>
      </c>
      <c r="F509" s="26"/>
      <c r="G509" s="27" t="n">
        <f aca="false">G510</f>
        <v>0</v>
      </c>
      <c r="H509" s="27"/>
      <c r="I509" s="27"/>
      <c r="J509" s="27" t="e">
        <f aca="false">I509/H509*100</f>
        <v>#DIV/0!</v>
      </c>
    </row>
    <row r="510" customFormat="false" ht="25.5" hidden="true" customHeight="false" outlineLevel="0" collapsed="false">
      <c r="A510" s="41" t="s">
        <v>294</v>
      </c>
      <c r="B510" s="26" t="n">
        <v>929</v>
      </c>
      <c r="C510" s="26" t="s">
        <v>58</v>
      </c>
      <c r="D510" s="26" t="s">
        <v>58</v>
      </c>
      <c r="E510" s="26" t="n">
        <v>5221700</v>
      </c>
      <c r="F510" s="26" t="n">
        <v>447</v>
      </c>
      <c r="G510" s="27"/>
      <c r="H510" s="27"/>
      <c r="I510" s="27"/>
      <c r="J510" s="27" t="e">
        <f aca="false">I510/H510*100</f>
        <v>#DIV/0!</v>
      </c>
    </row>
    <row r="511" customFormat="false" ht="12.75" hidden="false" customHeight="false" outlineLevel="0" collapsed="false">
      <c r="A511" s="41" t="s">
        <v>186</v>
      </c>
      <c r="B511" s="26" t="n">
        <v>929</v>
      </c>
      <c r="C511" s="26" t="s">
        <v>58</v>
      </c>
      <c r="D511" s="26" t="s">
        <v>58</v>
      </c>
      <c r="E511" s="26" t="n">
        <v>7950000</v>
      </c>
      <c r="F511" s="26"/>
      <c r="G511" s="27" t="n">
        <f aca="false">G512</f>
        <v>200</v>
      </c>
      <c r="H511" s="27" t="n">
        <f aca="false">H512</f>
        <v>200</v>
      </c>
      <c r="I511" s="27" t="n">
        <f aca="false">I512</f>
        <v>196.4</v>
      </c>
      <c r="J511" s="27" t="n">
        <f aca="false">I511/H511*100</f>
        <v>98.2</v>
      </c>
    </row>
    <row r="512" customFormat="false" ht="38.25" hidden="false" customHeight="false" outlineLevel="0" collapsed="false">
      <c r="A512" s="66" t="s">
        <v>374</v>
      </c>
      <c r="B512" s="26" t="n">
        <v>929</v>
      </c>
      <c r="C512" s="26" t="s">
        <v>58</v>
      </c>
      <c r="D512" s="26" t="s">
        <v>58</v>
      </c>
      <c r="E512" s="26" t="s">
        <v>375</v>
      </c>
      <c r="F512" s="26"/>
      <c r="G512" s="27" t="n">
        <f aca="false">G513</f>
        <v>200</v>
      </c>
      <c r="H512" s="27" t="n">
        <f aca="false">H513</f>
        <v>200</v>
      </c>
      <c r="I512" s="27" t="n">
        <f aca="false">I513</f>
        <v>196.4</v>
      </c>
      <c r="J512" s="27" t="n">
        <f aca="false">I512/H512*100</f>
        <v>98.2</v>
      </c>
    </row>
    <row r="513" customFormat="false" ht="25.5" hidden="false" customHeight="false" outlineLevel="0" collapsed="false">
      <c r="A513" s="41" t="s">
        <v>295</v>
      </c>
      <c r="B513" s="26" t="n">
        <v>929</v>
      </c>
      <c r="C513" s="26" t="s">
        <v>58</v>
      </c>
      <c r="D513" s="26" t="s">
        <v>58</v>
      </c>
      <c r="E513" s="26" t="s">
        <v>375</v>
      </c>
      <c r="F513" s="26" t="n">
        <v>447</v>
      </c>
      <c r="G513" s="27" t="n">
        <v>200</v>
      </c>
      <c r="H513" s="27" t="n">
        <v>200</v>
      </c>
      <c r="I513" s="27" t="n">
        <v>196.4</v>
      </c>
      <c r="J513" s="27" t="n">
        <f aca="false">I513/H513*100</f>
        <v>98.2</v>
      </c>
    </row>
    <row r="514" customFormat="false" ht="12.75" hidden="false" customHeight="false" outlineLevel="0" collapsed="false">
      <c r="A514" s="58" t="s">
        <v>208</v>
      </c>
      <c r="B514" s="23" t="n">
        <v>929</v>
      </c>
      <c r="C514" s="23" t="s">
        <v>58</v>
      </c>
      <c r="D514" s="23" t="s">
        <v>90</v>
      </c>
      <c r="E514" s="23"/>
      <c r="F514" s="23"/>
      <c r="G514" s="24" t="n">
        <f aca="false">G515+G518+G521</f>
        <v>1536.4</v>
      </c>
      <c r="H514" s="24" t="n">
        <f aca="false">H515+H518+H521</f>
        <v>1536.4</v>
      </c>
      <c r="I514" s="24" t="n">
        <f aca="false">I515+I518+I521</f>
        <v>1100.3</v>
      </c>
      <c r="J514" s="24" t="n">
        <f aca="false">I514/H514*100</f>
        <v>71.6154647227285</v>
      </c>
    </row>
    <row r="515" customFormat="false" ht="51" hidden="true" customHeight="false" outlineLevel="0" collapsed="false">
      <c r="A515" s="66" t="s">
        <v>298</v>
      </c>
      <c r="B515" s="26" t="n">
        <v>929</v>
      </c>
      <c r="C515" s="26" t="s">
        <v>58</v>
      </c>
      <c r="D515" s="26" t="s">
        <v>90</v>
      </c>
      <c r="E515" s="26" t="n">
        <v>4520000</v>
      </c>
      <c r="F515" s="26"/>
      <c r="G515" s="27" t="n">
        <f aca="false">G516</f>
        <v>0</v>
      </c>
      <c r="H515" s="27"/>
      <c r="I515" s="27"/>
      <c r="J515" s="27" t="e">
        <f aca="false">I515/H515*100</f>
        <v>#DIV/0!</v>
      </c>
    </row>
    <row r="516" customFormat="false" ht="12.75" hidden="true" customHeight="false" outlineLevel="0" collapsed="false">
      <c r="A516" s="66" t="s">
        <v>116</v>
      </c>
      <c r="B516" s="26" t="n">
        <v>929</v>
      </c>
      <c r="C516" s="26" t="s">
        <v>58</v>
      </c>
      <c r="D516" s="26" t="s">
        <v>90</v>
      </c>
      <c r="E516" s="26" t="n">
        <v>4529900</v>
      </c>
      <c r="F516" s="26"/>
      <c r="G516" s="27" t="n">
        <f aca="false">G517</f>
        <v>0</v>
      </c>
      <c r="H516" s="27"/>
      <c r="I516" s="27"/>
      <c r="J516" s="27" t="e">
        <f aca="false">I516/H516*100</f>
        <v>#DIV/0!</v>
      </c>
    </row>
    <row r="517" customFormat="false" ht="12.75" hidden="true" customHeight="false" outlineLevel="0" collapsed="false">
      <c r="A517" s="66" t="s">
        <v>118</v>
      </c>
      <c r="B517" s="26" t="n">
        <v>929</v>
      </c>
      <c r="C517" s="26" t="s">
        <v>58</v>
      </c>
      <c r="D517" s="26" t="s">
        <v>90</v>
      </c>
      <c r="E517" s="26" t="n">
        <v>4529900</v>
      </c>
      <c r="F517" s="26" t="s">
        <v>119</v>
      </c>
      <c r="G517" s="27"/>
      <c r="H517" s="27"/>
      <c r="I517" s="27"/>
      <c r="J517" s="27" t="e">
        <f aca="false">I517/H517*100</f>
        <v>#DIV/0!</v>
      </c>
    </row>
    <row r="518" customFormat="false" ht="12.75" hidden="true" customHeight="false" outlineLevel="0" collapsed="false">
      <c r="A518" s="41" t="s">
        <v>120</v>
      </c>
      <c r="B518" s="26" t="n">
        <v>929</v>
      </c>
      <c r="C518" s="26" t="s">
        <v>58</v>
      </c>
      <c r="D518" s="26" t="s">
        <v>90</v>
      </c>
      <c r="E518" s="26" t="n">
        <v>5220000</v>
      </c>
      <c r="F518" s="26"/>
      <c r="G518" s="27" t="n">
        <f aca="false">G519</f>
        <v>0</v>
      </c>
      <c r="H518" s="27"/>
      <c r="I518" s="27"/>
      <c r="J518" s="27" t="e">
        <f aca="false">I518/H518*100</f>
        <v>#DIV/0!</v>
      </c>
    </row>
    <row r="519" customFormat="false" ht="38.25" hidden="true" customHeight="false" outlineLevel="0" collapsed="false">
      <c r="A519" s="66" t="s">
        <v>376</v>
      </c>
      <c r="B519" s="26" t="n">
        <v>929</v>
      </c>
      <c r="C519" s="26" t="s">
        <v>58</v>
      </c>
      <c r="D519" s="26" t="s">
        <v>90</v>
      </c>
      <c r="E519" s="26" t="n">
        <v>5228900</v>
      </c>
      <c r="F519" s="26"/>
      <c r="G519" s="27" t="n">
        <f aca="false">G520</f>
        <v>0</v>
      </c>
      <c r="H519" s="27"/>
      <c r="I519" s="27"/>
      <c r="J519" s="27" t="e">
        <f aca="false">I519/H519*100</f>
        <v>#DIV/0!</v>
      </c>
    </row>
    <row r="520" customFormat="false" ht="12.75" hidden="true" customHeight="false" outlineLevel="0" collapsed="false">
      <c r="A520" s="66" t="s">
        <v>209</v>
      </c>
      <c r="B520" s="26" t="n">
        <v>929</v>
      </c>
      <c r="C520" s="26" t="s">
        <v>58</v>
      </c>
      <c r="D520" s="26" t="s">
        <v>90</v>
      </c>
      <c r="E520" s="26" t="n">
        <v>5228900</v>
      </c>
      <c r="F520" s="26" t="s">
        <v>210</v>
      </c>
      <c r="G520" s="27"/>
      <c r="H520" s="27"/>
      <c r="I520" s="27"/>
      <c r="J520" s="27" t="e">
        <f aca="false">I520/H520*100</f>
        <v>#DIV/0!</v>
      </c>
    </row>
    <row r="521" customFormat="false" ht="12.75" hidden="false" customHeight="false" outlineLevel="0" collapsed="false">
      <c r="A521" s="41" t="s">
        <v>186</v>
      </c>
      <c r="B521" s="26" t="n">
        <v>929</v>
      </c>
      <c r="C521" s="26" t="s">
        <v>58</v>
      </c>
      <c r="D521" s="26" t="s">
        <v>90</v>
      </c>
      <c r="E521" s="26" t="s">
        <v>81</v>
      </c>
      <c r="F521" s="26"/>
      <c r="G521" s="27" t="n">
        <f aca="false">G522+G524</f>
        <v>1536.4</v>
      </c>
      <c r="H521" s="27" t="n">
        <f aca="false">H522+H524</f>
        <v>1536.4</v>
      </c>
      <c r="I521" s="27" t="n">
        <f aca="false">I522+I524</f>
        <v>1100.3</v>
      </c>
      <c r="J521" s="27" t="n">
        <f aca="false">I521/H521*100</f>
        <v>71.6154647227285</v>
      </c>
    </row>
    <row r="522" customFormat="false" ht="38.25" hidden="false" customHeight="false" outlineLevel="0" collapsed="false">
      <c r="A522" s="66" t="s">
        <v>374</v>
      </c>
      <c r="B522" s="26" t="n">
        <v>929</v>
      </c>
      <c r="C522" s="26" t="s">
        <v>58</v>
      </c>
      <c r="D522" s="26" t="s">
        <v>90</v>
      </c>
      <c r="E522" s="26" t="s">
        <v>375</v>
      </c>
      <c r="F522" s="26"/>
      <c r="G522" s="27" t="n">
        <f aca="false">G523</f>
        <v>1486.4</v>
      </c>
      <c r="H522" s="27" t="n">
        <f aca="false">H523</f>
        <v>1486.4</v>
      </c>
      <c r="I522" s="27" t="n">
        <f aca="false">I523</f>
        <v>1052.4</v>
      </c>
      <c r="J522" s="27" t="n">
        <f aca="false">I522/H522*100</f>
        <v>70.8019375672766</v>
      </c>
    </row>
    <row r="523" customFormat="false" ht="12.75" hidden="false" customHeight="false" outlineLevel="0" collapsed="false">
      <c r="A523" s="66" t="s">
        <v>209</v>
      </c>
      <c r="B523" s="26" t="n">
        <v>929</v>
      </c>
      <c r="C523" s="26" t="s">
        <v>58</v>
      </c>
      <c r="D523" s="26" t="s">
        <v>90</v>
      </c>
      <c r="E523" s="26" t="s">
        <v>375</v>
      </c>
      <c r="F523" s="26" t="s">
        <v>210</v>
      </c>
      <c r="G523" s="27" t="n">
        <v>1486.4</v>
      </c>
      <c r="H523" s="27" t="n">
        <v>1486.4</v>
      </c>
      <c r="I523" s="27" t="n">
        <v>1052.4</v>
      </c>
      <c r="J523" s="27" t="n">
        <f aca="false">I523/H523*100</f>
        <v>70.8019375672766</v>
      </c>
    </row>
    <row r="524" customFormat="false" ht="51" hidden="false" customHeight="false" outlineLevel="0" collapsed="false">
      <c r="A524" s="41" t="s">
        <v>342</v>
      </c>
      <c r="B524" s="26" t="n">
        <v>929</v>
      </c>
      <c r="C524" s="26" t="s">
        <v>58</v>
      </c>
      <c r="D524" s="26" t="s">
        <v>90</v>
      </c>
      <c r="E524" s="26" t="s">
        <v>343</v>
      </c>
      <c r="F524" s="26"/>
      <c r="G524" s="28" t="n">
        <f aca="false">G525</f>
        <v>50</v>
      </c>
      <c r="H524" s="28" t="n">
        <f aca="false">H525</f>
        <v>50</v>
      </c>
      <c r="I524" s="28" t="n">
        <f aca="false">I525</f>
        <v>47.9</v>
      </c>
      <c r="J524" s="27" t="n">
        <f aca="false">I524/H524*100</f>
        <v>95.8</v>
      </c>
    </row>
    <row r="525" customFormat="false" ht="12.75" hidden="false" customHeight="false" outlineLevel="0" collapsed="false">
      <c r="A525" s="41" t="s">
        <v>209</v>
      </c>
      <c r="B525" s="26" t="n">
        <v>929</v>
      </c>
      <c r="C525" s="26" t="s">
        <v>58</v>
      </c>
      <c r="D525" s="26" t="s">
        <v>90</v>
      </c>
      <c r="E525" s="26" t="s">
        <v>343</v>
      </c>
      <c r="F525" s="26" t="s">
        <v>210</v>
      </c>
      <c r="G525" s="28" t="n">
        <v>50</v>
      </c>
      <c r="H525" s="27" t="n">
        <v>50</v>
      </c>
      <c r="I525" s="27" t="n">
        <v>47.9</v>
      </c>
      <c r="J525" s="27" t="n">
        <f aca="false">I525/H525*100</f>
        <v>95.8</v>
      </c>
    </row>
    <row r="526" customFormat="false" ht="12.75" hidden="false" customHeight="false" outlineLevel="0" collapsed="false">
      <c r="A526" s="69" t="s">
        <v>218</v>
      </c>
      <c r="B526" s="20" t="n">
        <v>929</v>
      </c>
      <c r="C526" s="20" t="s">
        <v>90</v>
      </c>
      <c r="D526" s="20" t="s">
        <v>20</v>
      </c>
      <c r="E526" s="20"/>
      <c r="F526" s="20"/>
      <c r="G526" s="21" t="n">
        <f aca="false">G527+G534</f>
        <v>2022.3</v>
      </c>
      <c r="H526" s="21" t="n">
        <f aca="false">H527+H534</f>
        <v>2022.3</v>
      </c>
      <c r="I526" s="21" t="n">
        <f aca="false">I527+I534</f>
        <v>2005.3</v>
      </c>
      <c r="J526" s="21" t="n">
        <f aca="false">I526/H526*100</f>
        <v>99.1593729911487</v>
      </c>
    </row>
    <row r="527" customFormat="false" ht="12.75" hidden="false" customHeight="false" outlineLevel="0" collapsed="false">
      <c r="A527" s="58" t="s">
        <v>377</v>
      </c>
      <c r="B527" s="23" t="n">
        <v>929</v>
      </c>
      <c r="C527" s="23" t="s">
        <v>90</v>
      </c>
      <c r="D527" s="23" t="s">
        <v>128</v>
      </c>
      <c r="E527" s="23"/>
      <c r="F527" s="23"/>
      <c r="G527" s="24" t="n">
        <f aca="false">G531+G528</f>
        <v>1117.1</v>
      </c>
      <c r="H527" s="24" t="n">
        <f aca="false">H531+H528</f>
        <v>1117.1</v>
      </c>
      <c r="I527" s="24" t="n">
        <f aca="false">I531+I528</f>
        <v>1113.6</v>
      </c>
      <c r="J527" s="24" t="n">
        <f aca="false">I527/H527*100</f>
        <v>99.6866887476502</v>
      </c>
    </row>
    <row r="528" customFormat="false" ht="25.5" hidden="false" customHeight="false" outlineLevel="0" collapsed="false">
      <c r="A528" s="82" t="s">
        <v>378</v>
      </c>
      <c r="B528" s="26" t="n">
        <v>929</v>
      </c>
      <c r="C528" s="26" t="s">
        <v>90</v>
      </c>
      <c r="D528" s="26" t="s">
        <v>128</v>
      </c>
      <c r="E528" s="49" t="s">
        <v>379</v>
      </c>
      <c r="F528" s="49"/>
      <c r="G528" s="40" t="n">
        <f aca="false">G529</f>
        <v>200</v>
      </c>
      <c r="H528" s="40" t="n">
        <f aca="false">H529</f>
        <v>200</v>
      </c>
      <c r="I528" s="40" t="n">
        <f aca="false">I529</f>
        <v>200</v>
      </c>
      <c r="J528" s="27" t="n">
        <f aca="false">I528/H528*100</f>
        <v>100</v>
      </c>
    </row>
    <row r="529" customFormat="false" ht="25.5" hidden="false" customHeight="false" outlineLevel="0" collapsed="false">
      <c r="A529" s="82" t="s">
        <v>380</v>
      </c>
      <c r="B529" s="26" t="n">
        <v>929</v>
      </c>
      <c r="C529" s="26" t="s">
        <v>90</v>
      </c>
      <c r="D529" s="26" t="s">
        <v>128</v>
      </c>
      <c r="E529" s="88" t="s">
        <v>381</v>
      </c>
      <c r="F529" s="88"/>
      <c r="G529" s="40" t="n">
        <f aca="false">G530</f>
        <v>200</v>
      </c>
      <c r="H529" s="40" t="n">
        <f aca="false">H530</f>
        <v>200</v>
      </c>
      <c r="I529" s="40" t="n">
        <f aca="false">I530</f>
        <v>200</v>
      </c>
      <c r="J529" s="27" t="n">
        <f aca="false">I529/H529*100</f>
        <v>100</v>
      </c>
    </row>
    <row r="530" customFormat="false" ht="25.5" hidden="false" customHeight="false" outlineLevel="0" collapsed="false">
      <c r="A530" s="82" t="s">
        <v>41</v>
      </c>
      <c r="B530" s="26" t="n">
        <v>929</v>
      </c>
      <c r="C530" s="26" t="s">
        <v>90</v>
      </c>
      <c r="D530" s="26" t="s">
        <v>128</v>
      </c>
      <c r="E530" s="88" t="s">
        <v>381</v>
      </c>
      <c r="F530" s="88" t="s">
        <v>28</v>
      </c>
      <c r="G530" s="40" t="n">
        <v>200</v>
      </c>
      <c r="H530" s="27" t="n">
        <v>200</v>
      </c>
      <c r="I530" s="27" t="n">
        <v>200</v>
      </c>
      <c r="J530" s="27" t="n">
        <f aca="false">I530/H530*100</f>
        <v>100</v>
      </c>
    </row>
    <row r="531" customFormat="false" ht="12.75" hidden="false" customHeight="false" outlineLevel="0" collapsed="false">
      <c r="A531" s="41" t="s">
        <v>186</v>
      </c>
      <c r="B531" s="26" t="n">
        <v>929</v>
      </c>
      <c r="C531" s="26" t="s">
        <v>90</v>
      </c>
      <c r="D531" s="26" t="s">
        <v>128</v>
      </c>
      <c r="E531" s="26" t="n">
        <v>7950000</v>
      </c>
      <c r="F531" s="26"/>
      <c r="G531" s="27" t="n">
        <f aca="false">G532</f>
        <v>917.1</v>
      </c>
      <c r="H531" s="27" t="n">
        <f aca="false">H532</f>
        <v>917.1</v>
      </c>
      <c r="I531" s="27" t="n">
        <f aca="false">I532</f>
        <v>913.6</v>
      </c>
      <c r="J531" s="27" t="n">
        <f aca="false">I531/H531*100</f>
        <v>99.6183622287646</v>
      </c>
    </row>
    <row r="532" customFormat="false" ht="38.25" hidden="false" customHeight="false" outlineLevel="0" collapsed="false">
      <c r="A532" s="66" t="s">
        <v>374</v>
      </c>
      <c r="B532" s="26" t="n">
        <v>929</v>
      </c>
      <c r="C532" s="26" t="s">
        <v>90</v>
      </c>
      <c r="D532" s="26" t="s">
        <v>128</v>
      </c>
      <c r="E532" s="26" t="s">
        <v>375</v>
      </c>
      <c r="F532" s="26"/>
      <c r="G532" s="27" t="n">
        <f aca="false">G533</f>
        <v>917.1</v>
      </c>
      <c r="H532" s="27" t="n">
        <f aca="false">H533</f>
        <v>917.1</v>
      </c>
      <c r="I532" s="27" t="n">
        <f aca="false">I533</f>
        <v>913.6</v>
      </c>
      <c r="J532" s="27" t="n">
        <f aca="false">I532/H532*100</f>
        <v>99.6183622287646</v>
      </c>
    </row>
    <row r="533" customFormat="false" ht="25.5" hidden="false" customHeight="false" outlineLevel="0" collapsed="false">
      <c r="A533" s="41" t="s">
        <v>382</v>
      </c>
      <c r="B533" s="26" t="n">
        <v>929</v>
      </c>
      <c r="C533" s="26" t="s">
        <v>90</v>
      </c>
      <c r="D533" s="26" t="s">
        <v>128</v>
      </c>
      <c r="E533" s="26" t="s">
        <v>375</v>
      </c>
      <c r="F533" s="26" t="s">
        <v>383</v>
      </c>
      <c r="G533" s="27" t="n">
        <v>917.1</v>
      </c>
      <c r="H533" s="27" t="n">
        <v>917.1</v>
      </c>
      <c r="I533" s="27" t="n">
        <v>913.6</v>
      </c>
      <c r="J533" s="27" t="n">
        <f aca="false">I533/H533*100</f>
        <v>99.6183622287646</v>
      </c>
    </row>
    <row r="534" customFormat="false" ht="25.5" hidden="false" customHeight="false" outlineLevel="0" collapsed="false">
      <c r="A534" s="58" t="s">
        <v>384</v>
      </c>
      <c r="B534" s="23" t="n">
        <v>929</v>
      </c>
      <c r="C534" s="23" t="s">
        <v>90</v>
      </c>
      <c r="D534" s="23" t="n">
        <v>10</v>
      </c>
      <c r="E534" s="23"/>
      <c r="F534" s="23"/>
      <c r="G534" s="24" t="n">
        <f aca="false">G535</f>
        <v>905.2</v>
      </c>
      <c r="H534" s="24" t="n">
        <f aca="false">H535</f>
        <v>905.2</v>
      </c>
      <c r="I534" s="24" t="n">
        <f aca="false">I535</f>
        <v>891.7</v>
      </c>
      <c r="J534" s="24" t="n">
        <f aca="false">I534/H534*100</f>
        <v>98.5086168802475</v>
      </c>
    </row>
    <row r="535" customFormat="false" ht="38.25" hidden="false" customHeight="false" outlineLevel="0" collapsed="false">
      <c r="A535" s="66" t="s">
        <v>109</v>
      </c>
      <c r="B535" s="26" t="n">
        <v>929</v>
      </c>
      <c r="C535" s="26" t="s">
        <v>90</v>
      </c>
      <c r="D535" s="26" t="n">
        <v>10</v>
      </c>
      <c r="E535" s="26" t="s">
        <v>24</v>
      </c>
      <c r="F535" s="26"/>
      <c r="G535" s="27" t="n">
        <f aca="false">G536</f>
        <v>905.2</v>
      </c>
      <c r="H535" s="27" t="n">
        <f aca="false">H536</f>
        <v>905.2</v>
      </c>
      <c r="I535" s="27" t="n">
        <f aca="false">I536</f>
        <v>891.7</v>
      </c>
      <c r="J535" s="27" t="n">
        <f aca="false">I535/H535*100</f>
        <v>98.5086168802475</v>
      </c>
    </row>
    <row r="536" customFormat="false" ht="12.75" hidden="false" customHeight="false" outlineLevel="0" collapsed="false">
      <c r="A536" s="66" t="s">
        <v>31</v>
      </c>
      <c r="B536" s="26" t="n">
        <v>929</v>
      </c>
      <c r="C536" s="26" t="s">
        <v>90</v>
      </c>
      <c r="D536" s="26" t="n">
        <v>10</v>
      </c>
      <c r="E536" s="26" t="s">
        <v>32</v>
      </c>
      <c r="F536" s="26"/>
      <c r="G536" s="27" t="n">
        <f aca="false">G537</f>
        <v>905.2</v>
      </c>
      <c r="H536" s="27" t="n">
        <f aca="false">H537</f>
        <v>905.2</v>
      </c>
      <c r="I536" s="27" t="n">
        <f aca="false">I537</f>
        <v>891.7</v>
      </c>
      <c r="J536" s="27" t="n">
        <f aca="false">I536/H536*100</f>
        <v>98.5086168802475</v>
      </c>
    </row>
    <row r="537" customFormat="false" ht="25.5" hidden="false" customHeight="false" outlineLevel="0" collapsed="false">
      <c r="A537" s="66" t="s">
        <v>41</v>
      </c>
      <c r="B537" s="26" t="n">
        <v>929</v>
      </c>
      <c r="C537" s="26" t="s">
        <v>90</v>
      </c>
      <c r="D537" s="26" t="n">
        <v>10</v>
      </c>
      <c r="E537" s="26" t="s">
        <v>32</v>
      </c>
      <c r="F537" s="26" t="s">
        <v>28</v>
      </c>
      <c r="G537" s="28" t="n">
        <v>905.2</v>
      </c>
      <c r="H537" s="27" t="n">
        <v>905.2</v>
      </c>
      <c r="I537" s="27" t="n">
        <v>891.7</v>
      </c>
      <c r="J537" s="27" t="n">
        <f aca="false">I537/H537*100</f>
        <v>98.5086168802475</v>
      </c>
    </row>
    <row r="538" customFormat="false" ht="12.75" hidden="false" customHeight="false" outlineLevel="0" collapsed="false">
      <c r="A538" s="89" t="s">
        <v>231</v>
      </c>
      <c r="B538" s="20" t="s">
        <v>271</v>
      </c>
      <c r="C538" s="20" t="s">
        <v>16</v>
      </c>
      <c r="D538" s="20" t="s">
        <v>20</v>
      </c>
      <c r="E538" s="20"/>
      <c r="F538" s="20"/>
      <c r="G538" s="90" t="n">
        <f aca="false">G539</f>
        <v>677.9</v>
      </c>
      <c r="H538" s="90" t="n">
        <f aca="false">H539</f>
        <v>677.9</v>
      </c>
      <c r="I538" s="90" t="n">
        <f aca="false">I539</f>
        <v>625.5</v>
      </c>
      <c r="J538" s="21" t="n">
        <f aca="false">I538/H538*100</f>
        <v>92.270246349019</v>
      </c>
    </row>
    <row r="539" customFormat="false" ht="12.75" hidden="false" customHeight="false" outlineLevel="0" collapsed="false">
      <c r="A539" s="71" t="s">
        <v>237</v>
      </c>
      <c r="B539" s="23" t="s">
        <v>271</v>
      </c>
      <c r="C539" s="23" t="s">
        <v>16</v>
      </c>
      <c r="D539" s="23" t="s">
        <v>30</v>
      </c>
      <c r="E539" s="23"/>
      <c r="F539" s="23"/>
      <c r="G539" s="44" t="n">
        <f aca="false">G540</f>
        <v>677.9</v>
      </c>
      <c r="H539" s="44" t="n">
        <f aca="false">H540</f>
        <v>677.9</v>
      </c>
      <c r="I539" s="44" t="n">
        <f aca="false">I540</f>
        <v>625.5</v>
      </c>
      <c r="J539" s="24" t="n">
        <f aca="false">I539/H539*100</f>
        <v>92.270246349019</v>
      </c>
    </row>
    <row r="540" customFormat="false" ht="12.75" hidden="false" customHeight="false" outlineLevel="0" collapsed="false">
      <c r="A540" s="73" t="s">
        <v>250</v>
      </c>
      <c r="B540" s="26" t="n">
        <v>929</v>
      </c>
      <c r="C540" s="26" t="s">
        <v>16</v>
      </c>
      <c r="D540" s="26" t="s">
        <v>30</v>
      </c>
      <c r="E540" s="26" t="n">
        <v>5050000</v>
      </c>
      <c r="F540" s="26"/>
      <c r="G540" s="65" t="n">
        <f aca="false">G541</f>
        <v>677.9</v>
      </c>
      <c r="H540" s="65" t="n">
        <f aca="false">H541</f>
        <v>677.9</v>
      </c>
      <c r="I540" s="65" t="n">
        <f aca="false">I541</f>
        <v>625.5</v>
      </c>
      <c r="J540" s="27" t="n">
        <f aca="false">I540/H540*100</f>
        <v>92.270246349019</v>
      </c>
    </row>
    <row r="541" customFormat="false" ht="76.5" hidden="false" customHeight="false" outlineLevel="0" collapsed="false">
      <c r="A541" s="41" t="s">
        <v>372</v>
      </c>
      <c r="B541" s="26" t="n">
        <v>929</v>
      </c>
      <c r="C541" s="26" t="s">
        <v>16</v>
      </c>
      <c r="D541" s="26" t="s">
        <v>30</v>
      </c>
      <c r="E541" s="26" t="n">
        <v>5056700</v>
      </c>
      <c r="F541" s="26"/>
      <c r="G541" s="27" t="n">
        <f aca="false">G542</f>
        <v>677.9</v>
      </c>
      <c r="H541" s="27" t="n">
        <f aca="false">H542</f>
        <v>677.9</v>
      </c>
      <c r="I541" s="27" t="n">
        <f aca="false">I542</f>
        <v>625.5</v>
      </c>
      <c r="J541" s="27" t="n">
        <f aca="false">I541/H541*100</f>
        <v>92.270246349019</v>
      </c>
    </row>
    <row r="542" customFormat="false" ht="25.5" hidden="false" customHeight="false" outlineLevel="0" collapsed="false">
      <c r="A542" s="41" t="s">
        <v>373</v>
      </c>
      <c r="B542" s="26" t="n">
        <v>929</v>
      </c>
      <c r="C542" s="26" t="s">
        <v>16</v>
      </c>
      <c r="D542" s="26" t="s">
        <v>30</v>
      </c>
      <c r="E542" s="26" t="n">
        <v>5056701</v>
      </c>
      <c r="F542" s="26"/>
      <c r="G542" s="27" t="n">
        <f aca="false">G543</f>
        <v>677.9</v>
      </c>
      <c r="H542" s="27" t="n">
        <f aca="false">H543</f>
        <v>677.9</v>
      </c>
      <c r="I542" s="27" t="n">
        <f aca="false">I543</f>
        <v>625.5</v>
      </c>
      <c r="J542" s="27" t="n">
        <f aca="false">I542/H542*100</f>
        <v>92.270246349019</v>
      </c>
    </row>
    <row r="543" customFormat="false" ht="12.75" hidden="false" customHeight="false" outlineLevel="0" collapsed="false">
      <c r="A543" s="41" t="s">
        <v>235</v>
      </c>
      <c r="B543" s="87" t="n">
        <v>929</v>
      </c>
      <c r="C543" s="26" t="s">
        <v>16</v>
      </c>
      <c r="D543" s="26" t="s">
        <v>30</v>
      </c>
      <c r="E543" s="87" t="n">
        <v>5056701</v>
      </c>
      <c r="F543" s="26" t="s">
        <v>236</v>
      </c>
      <c r="G543" s="28" t="n">
        <v>677.9</v>
      </c>
      <c r="H543" s="27" t="n">
        <v>677.9</v>
      </c>
      <c r="I543" s="27" t="n">
        <v>625.5</v>
      </c>
      <c r="J543" s="27" t="n">
        <f aca="false">I543/H543*100</f>
        <v>92.270246349019</v>
      </c>
    </row>
    <row r="544" customFormat="false" ht="38.25" hidden="false" customHeight="false" outlineLevel="0" collapsed="false">
      <c r="A544" s="74" t="s">
        <v>385</v>
      </c>
      <c r="B544" s="75" t="n">
        <v>926</v>
      </c>
      <c r="C544" s="75"/>
      <c r="D544" s="75"/>
      <c r="E544" s="75"/>
      <c r="F544" s="75"/>
      <c r="G544" s="18" t="n">
        <f aca="false">G545+G561</f>
        <v>32920.9</v>
      </c>
      <c r="H544" s="18" t="n">
        <f aca="false">H545+H561</f>
        <v>32920.9</v>
      </c>
      <c r="I544" s="18" t="n">
        <f aca="false">I545+I561</f>
        <v>32767.2</v>
      </c>
      <c r="J544" s="18" t="n">
        <f aca="false">I544/H544*100</f>
        <v>99.5331233350243</v>
      </c>
    </row>
    <row r="545" customFormat="false" ht="12.75" hidden="false" customHeight="false" outlineLevel="0" collapsed="false">
      <c r="A545" s="69" t="s">
        <v>193</v>
      </c>
      <c r="B545" s="20" t="n">
        <v>926</v>
      </c>
      <c r="C545" s="20" t="s">
        <v>58</v>
      </c>
      <c r="D545" s="20" t="s">
        <v>20</v>
      </c>
      <c r="E545" s="20"/>
      <c r="F545" s="20"/>
      <c r="G545" s="21" t="n">
        <f aca="false">G546+G550+G557</f>
        <v>22183.4</v>
      </c>
      <c r="H545" s="21" t="n">
        <f aca="false">H546+H550+H557</f>
        <v>22183.4</v>
      </c>
      <c r="I545" s="21" t="n">
        <f aca="false">I546+I550+I557</f>
        <v>22135.5</v>
      </c>
      <c r="J545" s="21" t="n">
        <f aca="false">I545/H545*100</f>
        <v>99.7840727751382</v>
      </c>
    </row>
    <row r="546" customFormat="false" ht="12.75" hidden="false" customHeight="false" outlineLevel="0" collapsed="false">
      <c r="A546" s="58" t="s">
        <v>197</v>
      </c>
      <c r="B546" s="23" t="n">
        <v>926</v>
      </c>
      <c r="C546" s="23" t="s">
        <v>58</v>
      </c>
      <c r="D546" s="23" t="s">
        <v>22</v>
      </c>
      <c r="E546" s="23"/>
      <c r="F546" s="23"/>
      <c r="G546" s="24" t="n">
        <f aca="false">G547</f>
        <v>22078.4</v>
      </c>
      <c r="H546" s="24" t="n">
        <f aca="false">H547</f>
        <v>22078.4</v>
      </c>
      <c r="I546" s="24" t="n">
        <f aca="false">I547</f>
        <v>22030.5</v>
      </c>
      <c r="J546" s="24" t="n">
        <f aca="false">I546/H546*100</f>
        <v>99.7830458728893</v>
      </c>
    </row>
    <row r="547" customFormat="false" ht="12.75" hidden="false" customHeight="false" outlineLevel="0" collapsed="false">
      <c r="A547" s="41" t="s">
        <v>282</v>
      </c>
      <c r="B547" s="26" t="n">
        <v>926</v>
      </c>
      <c r="C547" s="26" t="s">
        <v>58</v>
      </c>
      <c r="D547" s="26" t="s">
        <v>22</v>
      </c>
      <c r="E547" s="26" t="n">
        <v>4230000</v>
      </c>
      <c r="F547" s="26"/>
      <c r="G547" s="27" t="n">
        <f aca="false">G548</f>
        <v>22078.4</v>
      </c>
      <c r="H547" s="27" t="n">
        <f aca="false">H548</f>
        <v>22078.4</v>
      </c>
      <c r="I547" s="27" t="n">
        <f aca="false">I548</f>
        <v>22030.5</v>
      </c>
      <c r="J547" s="27" t="n">
        <f aca="false">I547/H547*100</f>
        <v>99.7830458728893</v>
      </c>
    </row>
    <row r="548" customFormat="false" ht="12.75" hidden="false" customHeight="false" outlineLevel="0" collapsed="false">
      <c r="A548" s="41" t="s">
        <v>116</v>
      </c>
      <c r="B548" s="26" t="n">
        <v>926</v>
      </c>
      <c r="C548" s="26" t="s">
        <v>58</v>
      </c>
      <c r="D548" s="26" t="s">
        <v>22</v>
      </c>
      <c r="E548" s="26" t="n">
        <v>4239900</v>
      </c>
      <c r="F548" s="26"/>
      <c r="G548" s="27" t="n">
        <f aca="false">G549</f>
        <v>22078.4</v>
      </c>
      <c r="H548" s="27" t="n">
        <f aca="false">H549</f>
        <v>22078.4</v>
      </c>
      <c r="I548" s="27" t="n">
        <f aca="false">I549</f>
        <v>22030.5</v>
      </c>
      <c r="J548" s="27" t="n">
        <f aca="false">I548/H548*100</f>
        <v>99.7830458728893</v>
      </c>
    </row>
    <row r="549" customFormat="false" ht="12.75" hidden="false" customHeight="false" outlineLevel="0" collapsed="false">
      <c r="A549" s="41" t="s">
        <v>118</v>
      </c>
      <c r="B549" s="26" t="n">
        <v>926</v>
      </c>
      <c r="C549" s="26" t="s">
        <v>58</v>
      </c>
      <c r="D549" s="26" t="s">
        <v>22</v>
      </c>
      <c r="E549" s="26" t="n">
        <v>4239900</v>
      </c>
      <c r="F549" s="26" t="s">
        <v>119</v>
      </c>
      <c r="G549" s="28" t="n">
        <v>22078.4</v>
      </c>
      <c r="H549" s="27" t="n">
        <v>22078.4</v>
      </c>
      <c r="I549" s="27" t="n">
        <v>22030.5</v>
      </c>
      <c r="J549" s="27" t="n">
        <f aca="false">I549/H549*100</f>
        <v>99.7830458728893</v>
      </c>
    </row>
    <row r="550" customFormat="false" ht="12.75" hidden="false" customHeight="false" outlineLevel="0" collapsed="false">
      <c r="A550" s="58" t="s">
        <v>198</v>
      </c>
      <c r="B550" s="23" t="n">
        <v>926</v>
      </c>
      <c r="C550" s="23" t="s">
        <v>58</v>
      </c>
      <c r="D550" s="23" t="s">
        <v>58</v>
      </c>
      <c r="E550" s="23"/>
      <c r="F550" s="23"/>
      <c r="G550" s="24" t="n">
        <f aca="false">G551+G554</f>
        <v>45</v>
      </c>
      <c r="H550" s="24" t="n">
        <f aca="false">H551+H554</f>
        <v>45</v>
      </c>
      <c r="I550" s="24" t="n">
        <f aca="false">I551+I554</f>
        <v>45</v>
      </c>
      <c r="J550" s="24" t="n">
        <f aca="false">I550/H550*100</f>
        <v>100</v>
      </c>
    </row>
    <row r="551" customFormat="false" ht="12.75" hidden="true" customHeight="false" outlineLevel="0" collapsed="false">
      <c r="A551" s="41" t="s">
        <v>144</v>
      </c>
      <c r="B551" s="26" t="n">
        <v>926</v>
      </c>
      <c r="C551" s="26" t="s">
        <v>58</v>
      </c>
      <c r="D551" s="26" t="s">
        <v>58</v>
      </c>
      <c r="E551" s="26" t="n">
        <v>5220000</v>
      </c>
      <c r="F551" s="26"/>
      <c r="G551" s="27" t="n">
        <f aca="false">G552</f>
        <v>0</v>
      </c>
      <c r="H551" s="27"/>
      <c r="I551" s="27"/>
      <c r="J551" s="27" t="e">
        <f aca="false">I551/H551*100</f>
        <v>#DIV/0!</v>
      </c>
    </row>
    <row r="552" customFormat="false" ht="12.75" hidden="true" customHeight="false" outlineLevel="0" collapsed="false">
      <c r="A552" s="41" t="s">
        <v>293</v>
      </c>
      <c r="B552" s="26" t="n">
        <v>926</v>
      </c>
      <c r="C552" s="26" t="s">
        <v>58</v>
      </c>
      <c r="D552" s="26" t="s">
        <v>58</v>
      </c>
      <c r="E552" s="26" t="n">
        <v>5221700</v>
      </c>
      <c r="F552" s="26"/>
      <c r="G552" s="27" t="n">
        <f aca="false">G553</f>
        <v>0</v>
      </c>
      <c r="H552" s="27"/>
      <c r="I552" s="27"/>
      <c r="J552" s="27" t="e">
        <f aca="false">I552/H552*100</f>
        <v>#DIV/0!</v>
      </c>
    </row>
    <row r="553" customFormat="false" ht="25.5" hidden="true" customHeight="false" outlineLevel="0" collapsed="false">
      <c r="A553" s="41" t="s">
        <v>295</v>
      </c>
      <c r="B553" s="26" t="n">
        <v>926</v>
      </c>
      <c r="C553" s="26" t="s">
        <v>58</v>
      </c>
      <c r="D553" s="26" t="s">
        <v>58</v>
      </c>
      <c r="E553" s="26" t="n">
        <v>5221700</v>
      </c>
      <c r="F553" s="26" t="n">
        <v>447</v>
      </c>
      <c r="G553" s="27"/>
      <c r="H553" s="27"/>
      <c r="I553" s="27"/>
      <c r="J553" s="27" t="e">
        <f aca="false">I553/H553*100</f>
        <v>#DIV/0!</v>
      </c>
    </row>
    <row r="554" customFormat="false" ht="12.75" hidden="false" customHeight="false" outlineLevel="0" collapsed="false">
      <c r="A554" s="41" t="s">
        <v>186</v>
      </c>
      <c r="B554" s="26" t="n">
        <v>926</v>
      </c>
      <c r="C554" s="26" t="s">
        <v>58</v>
      </c>
      <c r="D554" s="26" t="s">
        <v>58</v>
      </c>
      <c r="E554" s="26" t="n">
        <v>7950000</v>
      </c>
      <c r="F554" s="26"/>
      <c r="G554" s="27" t="n">
        <f aca="false">G555</f>
        <v>45</v>
      </c>
      <c r="H554" s="27" t="n">
        <f aca="false">H555</f>
        <v>45</v>
      </c>
      <c r="I554" s="27" t="n">
        <f aca="false">I555</f>
        <v>45</v>
      </c>
      <c r="J554" s="27" t="n">
        <f aca="false">I554/H554*100</f>
        <v>100</v>
      </c>
    </row>
    <row r="555" customFormat="false" ht="12.75" hidden="false" customHeight="false" outlineLevel="0" collapsed="false">
      <c r="A555" s="41" t="s">
        <v>386</v>
      </c>
      <c r="B555" s="26" t="n">
        <v>926</v>
      </c>
      <c r="C555" s="26" t="s">
        <v>58</v>
      </c>
      <c r="D555" s="26" t="s">
        <v>58</v>
      </c>
      <c r="E555" s="26" t="s">
        <v>387</v>
      </c>
      <c r="F555" s="26"/>
      <c r="G555" s="27" t="n">
        <f aca="false">G556</f>
        <v>45</v>
      </c>
      <c r="H555" s="27" t="n">
        <f aca="false">H556</f>
        <v>45</v>
      </c>
      <c r="I555" s="27" t="n">
        <f aca="false">I556</f>
        <v>45</v>
      </c>
      <c r="J555" s="27" t="n">
        <f aca="false">I555/H555*100</f>
        <v>100</v>
      </c>
    </row>
    <row r="556" customFormat="false" ht="25.5" hidden="false" customHeight="false" outlineLevel="0" collapsed="false">
      <c r="A556" s="41" t="s">
        <v>295</v>
      </c>
      <c r="B556" s="26" t="n">
        <v>926</v>
      </c>
      <c r="C556" s="26" t="s">
        <v>58</v>
      </c>
      <c r="D556" s="26" t="s">
        <v>58</v>
      </c>
      <c r="E556" s="26" t="s">
        <v>387</v>
      </c>
      <c r="F556" s="26" t="n">
        <v>447</v>
      </c>
      <c r="G556" s="27" t="n">
        <v>45</v>
      </c>
      <c r="H556" s="27" t="n">
        <v>45</v>
      </c>
      <c r="I556" s="27" t="n">
        <v>45</v>
      </c>
      <c r="J556" s="27" t="n">
        <f aca="false">I556/H556*100</f>
        <v>100</v>
      </c>
    </row>
    <row r="557" customFormat="false" ht="12.75" hidden="false" customHeight="false" outlineLevel="0" collapsed="false">
      <c r="A557" s="58" t="s">
        <v>208</v>
      </c>
      <c r="B557" s="23" t="n">
        <v>926</v>
      </c>
      <c r="C557" s="23" t="s">
        <v>58</v>
      </c>
      <c r="D557" s="23" t="s">
        <v>90</v>
      </c>
      <c r="E557" s="23"/>
      <c r="F557" s="23"/>
      <c r="G557" s="24" t="n">
        <f aca="false">G558</f>
        <v>60</v>
      </c>
      <c r="H557" s="24" t="n">
        <f aca="false">H558</f>
        <v>60</v>
      </c>
      <c r="I557" s="24" t="n">
        <f aca="false">I558</f>
        <v>60</v>
      </c>
      <c r="J557" s="24" t="n">
        <f aca="false">I557/H557*100</f>
        <v>100</v>
      </c>
    </row>
    <row r="558" customFormat="false" ht="12.75" hidden="false" customHeight="false" outlineLevel="0" collapsed="false">
      <c r="A558" s="41" t="s">
        <v>186</v>
      </c>
      <c r="B558" s="26" t="n">
        <v>926</v>
      </c>
      <c r="C558" s="26" t="s">
        <v>58</v>
      </c>
      <c r="D558" s="26" t="s">
        <v>90</v>
      </c>
      <c r="E558" s="26" t="n">
        <v>7950000</v>
      </c>
      <c r="F558" s="26"/>
      <c r="G558" s="27" t="n">
        <f aca="false">G559</f>
        <v>60</v>
      </c>
      <c r="H558" s="27" t="n">
        <f aca="false">H559</f>
        <v>60</v>
      </c>
      <c r="I558" s="27" t="n">
        <f aca="false">I559</f>
        <v>60</v>
      </c>
      <c r="J558" s="27" t="n">
        <f aca="false">I558/H558*100</f>
        <v>100</v>
      </c>
    </row>
    <row r="559" customFormat="false" ht="12.75" hidden="false" customHeight="false" outlineLevel="0" collapsed="false">
      <c r="A559" s="41" t="s">
        <v>388</v>
      </c>
      <c r="B559" s="26" t="n">
        <v>926</v>
      </c>
      <c r="C559" s="26" t="s">
        <v>58</v>
      </c>
      <c r="D559" s="26" t="s">
        <v>90</v>
      </c>
      <c r="E559" s="26" t="s">
        <v>196</v>
      </c>
      <c r="F559" s="26"/>
      <c r="G559" s="27" t="n">
        <f aca="false">G560</f>
        <v>60</v>
      </c>
      <c r="H559" s="27" t="n">
        <f aca="false">H560</f>
        <v>60</v>
      </c>
      <c r="I559" s="27" t="n">
        <f aca="false">I560</f>
        <v>60</v>
      </c>
      <c r="J559" s="27" t="n">
        <f aca="false">I559/H559*100</f>
        <v>100</v>
      </c>
    </row>
    <row r="560" customFormat="false" ht="12.75" hidden="false" customHeight="false" outlineLevel="0" collapsed="false">
      <c r="A560" s="41" t="s">
        <v>209</v>
      </c>
      <c r="B560" s="26" t="n">
        <v>926</v>
      </c>
      <c r="C560" s="26" t="s">
        <v>58</v>
      </c>
      <c r="D560" s="26" t="s">
        <v>90</v>
      </c>
      <c r="E560" s="26" t="s">
        <v>196</v>
      </c>
      <c r="F560" s="26" t="s">
        <v>210</v>
      </c>
      <c r="G560" s="68" t="n">
        <v>60</v>
      </c>
      <c r="H560" s="27" t="n">
        <v>60</v>
      </c>
      <c r="I560" s="27" t="n">
        <v>60</v>
      </c>
      <c r="J560" s="27" t="n">
        <f aca="false">I560/H560*100</f>
        <v>100</v>
      </c>
    </row>
    <row r="561" customFormat="false" ht="12.75" hidden="false" customHeight="false" outlineLevel="0" collapsed="false">
      <c r="A561" s="69" t="s">
        <v>211</v>
      </c>
      <c r="B561" s="20" t="n">
        <v>926</v>
      </c>
      <c r="C561" s="20" t="s">
        <v>128</v>
      </c>
      <c r="D561" s="20" t="s">
        <v>20</v>
      </c>
      <c r="E561" s="20"/>
      <c r="F561" s="20"/>
      <c r="G561" s="21" t="n">
        <f aca="false">G562+G576+G580</f>
        <v>10737.5</v>
      </c>
      <c r="H561" s="21" t="n">
        <f aca="false">H562+H576+H580</f>
        <v>10737.5</v>
      </c>
      <c r="I561" s="21" t="n">
        <f aca="false">I562+I576+I580</f>
        <v>10631.7</v>
      </c>
      <c r="J561" s="21" t="n">
        <f aca="false">I561/H561*100</f>
        <v>99.0146682188591</v>
      </c>
    </row>
    <row r="562" customFormat="false" ht="12.75" hidden="false" customHeight="false" outlineLevel="0" collapsed="false">
      <c r="A562" s="58" t="s">
        <v>212</v>
      </c>
      <c r="B562" s="23" t="n">
        <v>926</v>
      </c>
      <c r="C562" s="23" t="s">
        <v>128</v>
      </c>
      <c r="D562" s="23" t="s">
        <v>19</v>
      </c>
      <c r="E562" s="23"/>
      <c r="F562" s="23"/>
      <c r="G562" s="24" t="n">
        <f aca="false">G563+G566+G571</f>
        <v>3918</v>
      </c>
      <c r="H562" s="24" t="n">
        <f aca="false">H563+H566+H571</f>
        <v>3918</v>
      </c>
      <c r="I562" s="24" t="n">
        <f aca="false">I563+I566+I571</f>
        <v>3910.5</v>
      </c>
      <c r="J562" s="24" t="n">
        <f aca="false">I562/H562*100</f>
        <v>99.8085758039816</v>
      </c>
    </row>
    <row r="563" customFormat="false" ht="25.5" hidden="false" customHeight="false" outlineLevel="0" collapsed="false">
      <c r="A563" s="81" t="s">
        <v>389</v>
      </c>
      <c r="B563" s="39" t="n">
        <v>926</v>
      </c>
      <c r="C563" s="39" t="s">
        <v>128</v>
      </c>
      <c r="D563" s="39" t="s">
        <v>19</v>
      </c>
      <c r="E563" s="39" t="n">
        <v>4500000</v>
      </c>
      <c r="F563" s="39"/>
      <c r="G563" s="68" t="n">
        <f aca="false">G564</f>
        <v>1567</v>
      </c>
      <c r="H563" s="68" t="n">
        <f aca="false">H564</f>
        <v>1567</v>
      </c>
      <c r="I563" s="68" t="n">
        <f aca="false">I564</f>
        <v>1560</v>
      </c>
      <c r="J563" s="27" t="n">
        <f aca="false">I563/H563*100</f>
        <v>99.5532865347798</v>
      </c>
    </row>
    <row r="564" customFormat="false" ht="25.5" hidden="false" customHeight="false" outlineLevel="0" collapsed="false">
      <c r="A564" s="81" t="s">
        <v>390</v>
      </c>
      <c r="B564" s="39" t="n">
        <v>926</v>
      </c>
      <c r="C564" s="39" t="s">
        <v>128</v>
      </c>
      <c r="D564" s="39" t="s">
        <v>19</v>
      </c>
      <c r="E564" s="39" t="n">
        <v>4500600</v>
      </c>
      <c r="F564" s="39"/>
      <c r="G564" s="68" t="n">
        <f aca="false">G565</f>
        <v>1567</v>
      </c>
      <c r="H564" s="68" t="n">
        <f aca="false">H565</f>
        <v>1567</v>
      </c>
      <c r="I564" s="68" t="n">
        <f aca="false">I565</f>
        <v>1560</v>
      </c>
      <c r="J564" s="27" t="n">
        <f aca="false">I564/H564*100</f>
        <v>99.5532865347798</v>
      </c>
    </row>
    <row r="565" customFormat="false" ht="12.75" hidden="false" customHeight="false" outlineLevel="0" collapsed="false">
      <c r="A565" s="81" t="s">
        <v>118</v>
      </c>
      <c r="B565" s="39" t="n">
        <v>926</v>
      </c>
      <c r="C565" s="39" t="s">
        <v>128</v>
      </c>
      <c r="D565" s="39" t="s">
        <v>19</v>
      </c>
      <c r="E565" s="39" t="n">
        <v>4500600</v>
      </c>
      <c r="F565" s="39" t="s">
        <v>119</v>
      </c>
      <c r="G565" s="28" t="n">
        <v>1567</v>
      </c>
      <c r="H565" s="27" t="n">
        <v>1567</v>
      </c>
      <c r="I565" s="27" t="n">
        <v>1560</v>
      </c>
      <c r="J565" s="27" t="n">
        <f aca="false">I565/H565*100</f>
        <v>99.5532865347798</v>
      </c>
    </row>
    <row r="566" customFormat="false" ht="12.75" hidden="true" customHeight="false" outlineLevel="0" collapsed="false">
      <c r="A566" s="41" t="s">
        <v>144</v>
      </c>
      <c r="B566" s="26" t="n">
        <v>926</v>
      </c>
      <c r="C566" s="26" t="s">
        <v>128</v>
      </c>
      <c r="D566" s="26" t="s">
        <v>19</v>
      </c>
      <c r="E566" s="26" t="n">
        <v>5220000</v>
      </c>
      <c r="F566" s="26"/>
      <c r="G566" s="27" t="n">
        <f aca="false">G567+G569</f>
        <v>0</v>
      </c>
      <c r="H566" s="27"/>
      <c r="I566" s="27"/>
      <c r="J566" s="27" t="e">
        <f aca="false">I566/H566*100</f>
        <v>#DIV/0!</v>
      </c>
    </row>
    <row r="567" customFormat="false" ht="25.5" hidden="true" customHeight="false" outlineLevel="0" collapsed="false">
      <c r="A567" s="41" t="s">
        <v>391</v>
      </c>
      <c r="B567" s="26" t="n">
        <v>926</v>
      </c>
      <c r="C567" s="26" t="s">
        <v>128</v>
      </c>
      <c r="D567" s="26" t="s">
        <v>19</v>
      </c>
      <c r="E567" s="26" t="n">
        <v>5220500</v>
      </c>
      <c r="F567" s="26"/>
      <c r="G567" s="27" t="n">
        <f aca="false">G568</f>
        <v>0</v>
      </c>
      <c r="H567" s="27"/>
      <c r="I567" s="27"/>
      <c r="J567" s="27" t="e">
        <f aca="false">I567/H567*100</f>
        <v>#DIV/0!</v>
      </c>
    </row>
    <row r="568" customFormat="false" ht="12.75" hidden="true" customHeight="false" outlineLevel="0" collapsed="false">
      <c r="A568" s="41" t="s">
        <v>392</v>
      </c>
      <c r="B568" s="26" t="n">
        <v>926</v>
      </c>
      <c r="C568" s="26" t="s">
        <v>128</v>
      </c>
      <c r="D568" s="26" t="s">
        <v>19</v>
      </c>
      <c r="E568" s="26" t="n">
        <v>5220500</v>
      </c>
      <c r="F568" s="26" t="s">
        <v>393</v>
      </c>
      <c r="G568" s="27"/>
      <c r="H568" s="27"/>
      <c r="I568" s="27"/>
      <c r="J568" s="27" t="e">
        <f aca="false">I568/H568*100</f>
        <v>#DIV/0!</v>
      </c>
    </row>
    <row r="569" customFormat="false" ht="12.75" hidden="true" customHeight="false" outlineLevel="0" collapsed="false">
      <c r="A569" s="41" t="s">
        <v>394</v>
      </c>
      <c r="B569" s="26" t="n">
        <v>926</v>
      </c>
      <c r="C569" s="26" t="s">
        <v>128</v>
      </c>
      <c r="D569" s="26" t="s">
        <v>19</v>
      </c>
      <c r="E569" s="26" t="n">
        <v>5222400</v>
      </c>
      <c r="F569" s="26"/>
      <c r="G569" s="27" t="n">
        <f aca="false">G570</f>
        <v>0</v>
      </c>
      <c r="H569" s="27"/>
      <c r="I569" s="27"/>
      <c r="J569" s="27" t="e">
        <f aca="false">I569/H569*100</f>
        <v>#DIV/0!</v>
      </c>
    </row>
    <row r="570" customFormat="false" ht="12.75" hidden="true" customHeight="false" outlineLevel="0" collapsed="false">
      <c r="A570" s="41" t="s">
        <v>392</v>
      </c>
      <c r="B570" s="26" t="n">
        <v>926</v>
      </c>
      <c r="C570" s="26" t="s">
        <v>128</v>
      </c>
      <c r="D570" s="26" t="s">
        <v>19</v>
      </c>
      <c r="E570" s="26" t="n">
        <v>5222400</v>
      </c>
      <c r="F570" s="26" t="s">
        <v>393</v>
      </c>
      <c r="G570" s="27"/>
      <c r="H570" s="27"/>
      <c r="I570" s="27"/>
      <c r="J570" s="27" t="e">
        <f aca="false">I570/H570*100</f>
        <v>#DIV/0!</v>
      </c>
    </row>
    <row r="571" customFormat="false" ht="12.75" hidden="false" customHeight="false" outlineLevel="0" collapsed="false">
      <c r="A571" s="41" t="s">
        <v>96</v>
      </c>
      <c r="B571" s="26" t="n">
        <v>926</v>
      </c>
      <c r="C571" s="26" t="s">
        <v>128</v>
      </c>
      <c r="D571" s="26" t="s">
        <v>19</v>
      </c>
      <c r="E571" s="26" t="n">
        <v>7950000</v>
      </c>
      <c r="F571" s="26"/>
      <c r="G571" s="27" t="n">
        <f aca="false">G572+G574</f>
        <v>2351</v>
      </c>
      <c r="H571" s="27" t="n">
        <f aca="false">H572+H574</f>
        <v>2351</v>
      </c>
      <c r="I571" s="27" t="n">
        <f aca="false">I572+I574</f>
        <v>2350.5</v>
      </c>
      <c r="J571" s="27" t="n">
        <f aca="false">I571/H571*100</f>
        <v>99.9787324542748</v>
      </c>
    </row>
    <row r="572" customFormat="false" ht="12.75" hidden="false" customHeight="false" outlineLevel="0" collapsed="false">
      <c r="A572" s="41" t="s">
        <v>386</v>
      </c>
      <c r="B572" s="26" t="n">
        <v>926</v>
      </c>
      <c r="C572" s="26" t="s">
        <v>128</v>
      </c>
      <c r="D572" s="26" t="s">
        <v>19</v>
      </c>
      <c r="E572" s="26" t="s">
        <v>387</v>
      </c>
      <c r="F572" s="26"/>
      <c r="G572" s="27" t="n">
        <f aca="false">G573</f>
        <v>2335</v>
      </c>
      <c r="H572" s="27" t="n">
        <f aca="false">H573</f>
        <v>2335</v>
      </c>
      <c r="I572" s="27" t="n">
        <f aca="false">I573</f>
        <v>2334.5</v>
      </c>
      <c r="J572" s="27" t="n">
        <f aca="false">I572/H572*100</f>
        <v>99.9785867237687</v>
      </c>
    </row>
    <row r="573" customFormat="false" ht="12.75" hidden="false" customHeight="false" outlineLevel="0" collapsed="false">
      <c r="A573" s="41" t="s">
        <v>392</v>
      </c>
      <c r="B573" s="26" t="n">
        <v>926</v>
      </c>
      <c r="C573" s="26" t="s">
        <v>128</v>
      </c>
      <c r="D573" s="26" t="s">
        <v>19</v>
      </c>
      <c r="E573" s="26" t="s">
        <v>387</v>
      </c>
      <c r="F573" s="26" t="s">
        <v>393</v>
      </c>
      <c r="G573" s="28" t="n">
        <v>2335</v>
      </c>
      <c r="H573" s="27" t="n">
        <v>2335</v>
      </c>
      <c r="I573" s="27" t="n">
        <v>2334.5</v>
      </c>
      <c r="J573" s="27" t="n">
        <f aca="false">I573/H573*100</f>
        <v>99.9785867237687</v>
      </c>
    </row>
    <row r="574" customFormat="false" ht="51" hidden="false" customHeight="false" outlineLevel="0" collapsed="false">
      <c r="A574" s="41" t="s">
        <v>342</v>
      </c>
      <c r="B574" s="26" t="n">
        <v>926</v>
      </c>
      <c r="C574" s="26" t="s">
        <v>128</v>
      </c>
      <c r="D574" s="26" t="s">
        <v>19</v>
      </c>
      <c r="E574" s="26" t="s">
        <v>343</v>
      </c>
      <c r="F574" s="26"/>
      <c r="G574" s="28" t="n">
        <f aca="false">G575</f>
        <v>16</v>
      </c>
      <c r="H574" s="28" t="n">
        <f aca="false">H575</f>
        <v>16</v>
      </c>
      <c r="I574" s="28" t="n">
        <f aca="false">I575</f>
        <v>16</v>
      </c>
      <c r="J574" s="27" t="n">
        <f aca="false">I574/H574*100</f>
        <v>100</v>
      </c>
    </row>
    <row r="575" customFormat="false" ht="12.75" hidden="false" customHeight="false" outlineLevel="0" collapsed="false">
      <c r="A575" s="41" t="s">
        <v>392</v>
      </c>
      <c r="B575" s="26" t="n">
        <v>926</v>
      </c>
      <c r="C575" s="26" t="s">
        <v>128</v>
      </c>
      <c r="D575" s="26" t="s">
        <v>19</v>
      </c>
      <c r="E575" s="26" t="s">
        <v>343</v>
      </c>
      <c r="F575" s="26" t="s">
        <v>393</v>
      </c>
      <c r="G575" s="28" t="n">
        <v>16</v>
      </c>
      <c r="H575" s="27" t="n">
        <v>16</v>
      </c>
      <c r="I575" s="27" t="n">
        <v>16</v>
      </c>
      <c r="J575" s="27" t="n">
        <f aca="false">I575/H575*100</f>
        <v>100</v>
      </c>
    </row>
    <row r="576" customFormat="false" ht="12.75" hidden="false" customHeight="false" outlineLevel="0" collapsed="false">
      <c r="A576" s="58" t="s">
        <v>395</v>
      </c>
      <c r="B576" s="23" t="n">
        <v>926</v>
      </c>
      <c r="C576" s="23" t="s">
        <v>128</v>
      </c>
      <c r="D576" s="23" t="s">
        <v>30</v>
      </c>
      <c r="E576" s="23"/>
      <c r="F576" s="23"/>
      <c r="G576" s="24" t="n">
        <f aca="false">G577</f>
        <v>143</v>
      </c>
      <c r="H576" s="24" t="n">
        <f aca="false">H577</f>
        <v>143</v>
      </c>
      <c r="I576" s="24" t="n">
        <f aca="false">I577</f>
        <v>136.6</v>
      </c>
      <c r="J576" s="24" t="n">
        <f aca="false">I576/H576*100</f>
        <v>95.5244755244755</v>
      </c>
    </row>
    <row r="577" customFormat="false" ht="12.75" hidden="false" customHeight="false" outlineLevel="0" collapsed="false">
      <c r="A577" s="41" t="s">
        <v>396</v>
      </c>
      <c r="B577" s="26" t="n">
        <v>926</v>
      </c>
      <c r="C577" s="26" t="s">
        <v>128</v>
      </c>
      <c r="D577" s="26" t="s">
        <v>30</v>
      </c>
      <c r="E577" s="26" t="n">
        <v>4530000</v>
      </c>
      <c r="F577" s="26"/>
      <c r="G577" s="27" t="n">
        <f aca="false">G578</f>
        <v>143</v>
      </c>
      <c r="H577" s="27" t="n">
        <f aca="false">H578</f>
        <v>143</v>
      </c>
      <c r="I577" s="27" t="n">
        <f aca="false">I578</f>
        <v>136.6</v>
      </c>
      <c r="J577" s="27" t="n">
        <f aca="false">I577/H577*100</f>
        <v>95.5244755244755</v>
      </c>
    </row>
    <row r="578" customFormat="false" ht="12.75" hidden="false" customHeight="false" outlineLevel="0" collapsed="false">
      <c r="A578" s="41" t="s">
        <v>116</v>
      </c>
      <c r="B578" s="26" t="n">
        <v>926</v>
      </c>
      <c r="C578" s="26" t="s">
        <v>128</v>
      </c>
      <c r="D578" s="26" t="s">
        <v>30</v>
      </c>
      <c r="E578" s="26" t="n">
        <v>4539900</v>
      </c>
      <c r="F578" s="26"/>
      <c r="G578" s="27" t="n">
        <f aca="false">G579</f>
        <v>143</v>
      </c>
      <c r="H578" s="27" t="n">
        <f aca="false">H579</f>
        <v>143</v>
      </c>
      <c r="I578" s="27" t="n">
        <f aca="false">I579</f>
        <v>136.6</v>
      </c>
      <c r="J578" s="27" t="n">
        <f aca="false">I578/H578*100</f>
        <v>95.5244755244755</v>
      </c>
    </row>
    <row r="579" customFormat="false" ht="12.75" hidden="false" customHeight="false" outlineLevel="0" collapsed="false">
      <c r="A579" s="41" t="s">
        <v>118</v>
      </c>
      <c r="B579" s="26" t="n">
        <v>926</v>
      </c>
      <c r="C579" s="26" t="s">
        <v>128</v>
      </c>
      <c r="D579" s="26" t="s">
        <v>30</v>
      </c>
      <c r="E579" s="26" t="n">
        <v>4539900</v>
      </c>
      <c r="F579" s="26" t="s">
        <v>119</v>
      </c>
      <c r="G579" s="27" t="n">
        <v>143</v>
      </c>
      <c r="H579" s="27" t="n">
        <v>143</v>
      </c>
      <c r="I579" s="27" t="n">
        <v>136.6</v>
      </c>
      <c r="J579" s="27" t="n">
        <f aca="false">I579/H579*100</f>
        <v>95.5244755244755</v>
      </c>
    </row>
    <row r="580" customFormat="false" ht="25.5" hidden="false" customHeight="false" outlineLevel="0" collapsed="false">
      <c r="A580" s="58" t="s">
        <v>216</v>
      </c>
      <c r="B580" s="23" t="n">
        <v>926</v>
      </c>
      <c r="C580" s="23" t="s">
        <v>128</v>
      </c>
      <c r="D580" s="23" t="s">
        <v>217</v>
      </c>
      <c r="E580" s="23"/>
      <c r="F580" s="23"/>
      <c r="G580" s="24" t="n">
        <f aca="false">G581+G584</f>
        <v>6676.5</v>
      </c>
      <c r="H580" s="24" t="n">
        <f aca="false">H581+H584</f>
        <v>6676.5</v>
      </c>
      <c r="I580" s="24" t="n">
        <f aca="false">I581+I584</f>
        <v>6584.6</v>
      </c>
      <c r="J580" s="24" t="n">
        <f aca="false">I580/H580*100</f>
        <v>98.6235302928181</v>
      </c>
    </row>
    <row r="581" customFormat="false" ht="38.25" hidden="false" customHeight="false" outlineLevel="0" collapsed="false">
      <c r="A581" s="66" t="s">
        <v>109</v>
      </c>
      <c r="B581" s="26" t="n">
        <v>926</v>
      </c>
      <c r="C581" s="26" t="s">
        <v>128</v>
      </c>
      <c r="D581" s="26" t="s">
        <v>217</v>
      </c>
      <c r="E581" s="26" t="s">
        <v>24</v>
      </c>
      <c r="F581" s="26"/>
      <c r="G581" s="27" t="n">
        <f aca="false">G582</f>
        <v>744.7</v>
      </c>
      <c r="H581" s="27" t="n">
        <f aca="false">H582</f>
        <v>744.7</v>
      </c>
      <c r="I581" s="27" t="n">
        <f aca="false">I582</f>
        <v>665</v>
      </c>
      <c r="J581" s="27" t="n">
        <f aca="false">I581/H581*100</f>
        <v>89.2977037733315</v>
      </c>
    </row>
    <row r="582" customFormat="false" ht="12.75" hidden="false" customHeight="false" outlineLevel="0" collapsed="false">
      <c r="A582" s="66" t="s">
        <v>31</v>
      </c>
      <c r="B582" s="26" t="n">
        <v>926</v>
      </c>
      <c r="C582" s="26" t="s">
        <v>128</v>
      </c>
      <c r="D582" s="26" t="s">
        <v>217</v>
      </c>
      <c r="E582" s="26" t="s">
        <v>32</v>
      </c>
      <c r="F582" s="26"/>
      <c r="G582" s="27" t="n">
        <f aca="false">G583</f>
        <v>744.7</v>
      </c>
      <c r="H582" s="27" t="n">
        <f aca="false">H583</f>
        <v>744.7</v>
      </c>
      <c r="I582" s="27" t="n">
        <f aca="false">I583</f>
        <v>665</v>
      </c>
      <c r="J582" s="27" t="n">
        <f aca="false">I582/H582*100</f>
        <v>89.2977037733315</v>
      </c>
    </row>
    <row r="583" customFormat="false" ht="25.5" hidden="false" customHeight="false" outlineLevel="0" collapsed="false">
      <c r="A583" s="66" t="s">
        <v>41</v>
      </c>
      <c r="B583" s="26" t="n">
        <v>926</v>
      </c>
      <c r="C583" s="26" t="s">
        <v>128</v>
      </c>
      <c r="D583" s="26" t="s">
        <v>217</v>
      </c>
      <c r="E583" s="26" t="s">
        <v>32</v>
      </c>
      <c r="F583" s="26" t="s">
        <v>28</v>
      </c>
      <c r="G583" s="68" t="n">
        <v>744.7</v>
      </c>
      <c r="H583" s="27" t="n">
        <v>744.7</v>
      </c>
      <c r="I583" s="27" t="n">
        <v>665</v>
      </c>
      <c r="J583" s="27" t="n">
        <f aca="false">I583/H583*100</f>
        <v>89.2977037733315</v>
      </c>
    </row>
    <row r="584" customFormat="false" ht="51" hidden="false" customHeight="false" outlineLevel="0" collapsed="false">
      <c r="A584" s="66" t="s">
        <v>298</v>
      </c>
      <c r="B584" s="26" t="n">
        <v>926</v>
      </c>
      <c r="C584" s="26" t="s">
        <v>128</v>
      </c>
      <c r="D584" s="26" t="s">
        <v>217</v>
      </c>
      <c r="E584" s="26" t="n">
        <v>4520000</v>
      </c>
      <c r="F584" s="26"/>
      <c r="G584" s="68" t="n">
        <f aca="false">G585</f>
        <v>5931.8</v>
      </c>
      <c r="H584" s="68" t="n">
        <f aca="false">H585</f>
        <v>5931.8</v>
      </c>
      <c r="I584" s="68" t="n">
        <f aca="false">I585</f>
        <v>5919.6</v>
      </c>
      <c r="J584" s="27" t="n">
        <f aca="false">I584/H584*100</f>
        <v>99.7943288715061</v>
      </c>
    </row>
    <row r="585" customFormat="false" ht="12.75" hidden="false" customHeight="false" outlineLevel="0" collapsed="false">
      <c r="A585" s="66" t="s">
        <v>116</v>
      </c>
      <c r="B585" s="26" t="n">
        <v>926</v>
      </c>
      <c r="C585" s="26" t="s">
        <v>128</v>
      </c>
      <c r="D585" s="26" t="s">
        <v>217</v>
      </c>
      <c r="E585" s="26" t="n">
        <v>4529900</v>
      </c>
      <c r="F585" s="26"/>
      <c r="G585" s="68" t="n">
        <f aca="false">G586</f>
        <v>5931.8</v>
      </c>
      <c r="H585" s="68" t="n">
        <f aca="false">H586</f>
        <v>5931.8</v>
      </c>
      <c r="I585" s="68" t="n">
        <f aca="false">I586</f>
        <v>5919.6</v>
      </c>
      <c r="J585" s="27" t="n">
        <f aca="false">I585/H585*100</f>
        <v>99.7943288715061</v>
      </c>
    </row>
    <row r="586" customFormat="false" ht="12.75" hidden="false" customHeight="false" outlineLevel="0" collapsed="false">
      <c r="A586" s="66" t="s">
        <v>118</v>
      </c>
      <c r="B586" s="26" t="n">
        <v>926</v>
      </c>
      <c r="C586" s="26" t="s">
        <v>128</v>
      </c>
      <c r="D586" s="26" t="s">
        <v>217</v>
      </c>
      <c r="E586" s="26" t="n">
        <v>4529900</v>
      </c>
      <c r="F586" s="26" t="s">
        <v>119</v>
      </c>
      <c r="G586" s="28" t="n">
        <v>5931.8</v>
      </c>
      <c r="H586" s="27" t="n">
        <v>5931.8</v>
      </c>
      <c r="I586" s="27" t="n">
        <v>5919.6</v>
      </c>
      <c r="J586" s="27" t="n">
        <f aca="false">I586/H586*100</f>
        <v>99.7943288715061</v>
      </c>
    </row>
    <row r="587" customFormat="false" ht="12.75" hidden="true" customHeight="false" outlineLevel="0" collapsed="false">
      <c r="A587" s="91" t="s">
        <v>397</v>
      </c>
      <c r="B587" s="75" t="s">
        <v>398</v>
      </c>
      <c r="C587" s="75"/>
      <c r="D587" s="75"/>
      <c r="E587" s="75"/>
      <c r="F587" s="75"/>
      <c r="G587" s="18" t="n">
        <f aca="false">G588</f>
        <v>0</v>
      </c>
      <c r="H587" s="27"/>
      <c r="I587" s="27"/>
      <c r="J587" s="27" t="e">
        <f aca="false">I587/H587*100</f>
        <v>#DIV/0!</v>
      </c>
    </row>
    <row r="588" customFormat="false" ht="12.75" hidden="true" customHeight="false" outlineLevel="0" collapsed="false">
      <c r="A588" s="58" t="s">
        <v>395</v>
      </c>
      <c r="B588" s="23" t="s">
        <v>398</v>
      </c>
      <c r="C588" s="23" t="s">
        <v>128</v>
      </c>
      <c r="D588" s="23" t="s">
        <v>30</v>
      </c>
      <c r="E588" s="23"/>
      <c r="F588" s="23"/>
      <c r="G588" s="24" t="n">
        <f aca="false">G589</f>
        <v>0</v>
      </c>
      <c r="H588" s="27"/>
      <c r="I588" s="27"/>
      <c r="J588" s="27" t="e">
        <f aca="false">I588/H588*100</f>
        <v>#DIV/0!</v>
      </c>
    </row>
    <row r="589" customFormat="false" ht="12.75" hidden="true" customHeight="false" outlineLevel="0" collapsed="false">
      <c r="A589" s="41" t="s">
        <v>396</v>
      </c>
      <c r="B589" s="26" t="s">
        <v>398</v>
      </c>
      <c r="C589" s="26" t="s">
        <v>128</v>
      </c>
      <c r="D589" s="26" t="s">
        <v>30</v>
      </c>
      <c r="E589" s="26" t="n">
        <v>4530000</v>
      </c>
      <c r="F589" s="26"/>
      <c r="G589" s="27" t="n">
        <f aca="false">G590</f>
        <v>0</v>
      </c>
      <c r="H589" s="27"/>
      <c r="I589" s="27"/>
      <c r="J589" s="27" t="e">
        <f aca="false">I589/H589*100</f>
        <v>#DIV/0!</v>
      </c>
    </row>
    <row r="590" customFormat="false" ht="12.75" hidden="true" customHeight="false" outlineLevel="0" collapsed="false">
      <c r="A590" s="41" t="s">
        <v>116</v>
      </c>
      <c r="B590" s="26" t="s">
        <v>398</v>
      </c>
      <c r="C590" s="26" t="s">
        <v>128</v>
      </c>
      <c r="D590" s="26" t="s">
        <v>30</v>
      </c>
      <c r="E590" s="26" t="n">
        <v>4539900</v>
      </c>
      <c r="F590" s="26"/>
      <c r="G590" s="27" t="n">
        <f aca="false">G591</f>
        <v>0</v>
      </c>
      <c r="H590" s="27"/>
      <c r="I590" s="27"/>
      <c r="J590" s="27" t="e">
        <f aca="false">I590/H590*100</f>
        <v>#DIV/0!</v>
      </c>
    </row>
    <row r="591" customFormat="false" ht="12.75" hidden="true" customHeight="false" outlineLevel="0" collapsed="false">
      <c r="A591" s="41" t="s">
        <v>118</v>
      </c>
      <c r="B591" s="26" t="s">
        <v>398</v>
      </c>
      <c r="C591" s="26" t="s">
        <v>128</v>
      </c>
      <c r="D591" s="26" t="s">
        <v>30</v>
      </c>
      <c r="E591" s="26" t="n">
        <v>4539900</v>
      </c>
      <c r="F591" s="26" t="s">
        <v>119</v>
      </c>
      <c r="G591" s="27" t="n">
        <v>0</v>
      </c>
      <c r="H591" s="27"/>
      <c r="I591" s="27"/>
      <c r="J591" s="27" t="e">
        <f aca="false">I591/H591*100</f>
        <v>#DIV/0!</v>
      </c>
    </row>
    <row r="592" customFormat="false" ht="25.5" hidden="false" customHeight="false" outlineLevel="0" collapsed="false">
      <c r="A592" s="74" t="s">
        <v>399</v>
      </c>
      <c r="B592" s="75" t="n">
        <v>928</v>
      </c>
      <c r="C592" s="75"/>
      <c r="D592" s="75"/>
      <c r="E592" s="75"/>
      <c r="F592" s="75"/>
      <c r="G592" s="18" t="n">
        <f aca="false">G593+G608+G623+G686+G599</f>
        <v>145812.8</v>
      </c>
      <c r="H592" s="18" t="n">
        <f aca="false">H593+H608+H623+H686+H599</f>
        <v>145812.8</v>
      </c>
      <c r="I592" s="18" t="n">
        <f aca="false">I593+I608+I623+I686+I599</f>
        <v>142569.5</v>
      </c>
      <c r="J592" s="18" t="n">
        <f aca="false">I592/H592*100</f>
        <v>97.7757096770654</v>
      </c>
    </row>
    <row r="593" s="92" customFormat="true" ht="12.75" hidden="true" customHeight="false" outlineLevel="0" collapsed="false">
      <c r="A593" s="69" t="s">
        <v>18</v>
      </c>
      <c r="B593" s="20" t="s">
        <v>400</v>
      </c>
      <c r="C593" s="20" t="s">
        <v>19</v>
      </c>
      <c r="D593" s="20" t="s">
        <v>20</v>
      </c>
      <c r="E593" s="20"/>
      <c r="F593" s="20"/>
      <c r="G593" s="21" t="n">
        <f aca="false">G594</f>
        <v>0</v>
      </c>
      <c r="H593" s="21" t="n">
        <f aca="false">H594</f>
        <v>0</v>
      </c>
      <c r="I593" s="21" t="n">
        <f aca="false">I594</f>
        <v>0</v>
      </c>
      <c r="J593" s="27" t="e">
        <f aca="false">I593/H593*100</f>
        <v>#DIV/0!</v>
      </c>
    </row>
    <row r="594" s="92" customFormat="true" ht="12.75" hidden="true" customHeight="false" outlineLevel="0" collapsed="false">
      <c r="A594" s="58" t="s">
        <v>78</v>
      </c>
      <c r="B594" s="23" t="s">
        <v>400</v>
      </c>
      <c r="C594" s="23" t="s">
        <v>19</v>
      </c>
      <c r="D594" s="23" t="s">
        <v>79</v>
      </c>
      <c r="E594" s="23"/>
      <c r="F594" s="23"/>
      <c r="G594" s="24" t="n">
        <f aca="false">G595</f>
        <v>0</v>
      </c>
      <c r="H594" s="24" t="n">
        <f aca="false">H595</f>
        <v>0</v>
      </c>
      <c r="I594" s="24" t="n">
        <f aca="false">I595</f>
        <v>0</v>
      </c>
      <c r="J594" s="27" t="e">
        <f aca="false">I594/H594*100</f>
        <v>#DIV/0!</v>
      </c>
    </row>
    <row r="595" s="92" customFormat="true" ht="25.5" hidden="true" customHeight="false" outlineLevel="0" collapsed="false">
      <c r="A595" s="93" t="s">
        <v>401</v>
      </c>
      <c r="B595" s="94" t="s">
        <v>400</v>
      </c>
      <c r="C595" s="94" t="s">
        <v>19</v>
      </c>
      <c r="D595" s="94" t="s">
        <v>79</v>
      </c>
      <c r="E595" s="94" t="s">
        <v>402</v>
      </c>
      <c r="F595" s="94"/>
      <c r="G595" s="95" t="n">
        <f aca="false">G596</f>
        <v>0</v>
      </c>
      <c r="H595" s="95" t="n">
        <f aca="false">H596</f>
        <v>0</v>
      </c>
      <c r="I595" s="95" t="n">
        <f aca="false">I596</f>
        <v>0</v>
      </c>
      <c r="J595" s="27" t="e">
        <f aca="false">I595/H595*100</f>
        <v>#DIV/0!</v>
      </c>
    </row>
    <row r="596" s="92" customFormat="true" ht="12.75" hidden="true" customHeight="false" outlineLevel="0" collapsed="false">
      <c r="A596" s="93" t="s">
        <v>403</v>
      </c>
      <c r="B596" s="94" t="s">
        <v>400</v>
      </c>
      <c r="C596" s="94" t="s">
        <v>19</v>
      </c>
      <c r="D596" s="94" t="s">
        <v>79</v>
      </c>
      <c r="E596" s="94" t="s">
        <v>404</v>
      </c>
      <c r="F596" s="94"/>
      <c r="G596" s="95" t="n">
        <f aca="false">G597</f>
        <v>0</v>
      </c>
      <c r="H596" s="95" t="n">
        <f aca="false">H597</f>
        <v>0</v>
      </c>
      <c r="I596" s="95" t="n">
        <f aca="false">I597</f>
        <v>0</v>
      </c>
      <c r="J596" s="27" t="e">
        <f aca="false">I596/H596*100</f>
        <v>#DIV/0!</v>
      </c>
    </row>
    <row r="597" s="92" customFormat="true" ht="12.75" hidden="true" customHeight="false" outlineLevel="0" collapsed="false">
      <c r="A597" s="93" t="s">
        <v>405</v>
      </c>
      <c r="B597" s="94" t="s">
        <v>400</v>
      </c>
      <c r="C597" s="94" t="s">
        <v>19</v>
      </c>
      <c r="D597" s="94" t="s">
        <v>79</v>
      </c>
      <c r="E597" s="94" t="s">
        <v>406</v>
      </c>
      <c r="F597" s="94"/>
      <c r="G597" s="95" t="n">
        <f aca="false">G598</f>
        <v>0</v>
      </c>
      <c r="H597" s="95" t="n">
        <f aca="false">H598</f>
        <v>0</v>
      </c>
      <c r="I597" s="95" t="n">
        <f aca="false">I598</f>
        <v>0</v>
      </c>
      <c r="J597" s="27" t="e">
        <f aca="false">I597/H597*100</f>
        <v>#DIV/0!</v>
      </c>
    </row>
    <row r="598" s="92" customFormat="true" ht="12.75" hidden="true" customHeight="false" outlineLevel="0" collapsed="false">
      <c r="A598" s="93" t="s">
        <v>63</v>
      </c>
      <c r="B598" s="94" t="s">
        <v>400</v>
      </c>
      <c r="C598" s="94" t="s">
        <v>19</v>
      </c>
      <c r="D598" s="94" t="s">
        <v>79</v>
      </c>
      <c r="E598" s="94" t="s">
        <v>406</v>
      </c>
      <c r="F598" s="94" t="s">
        <v>64</v>
      </c>
      <c r="G598" s="96" t="n">
        <v>0</v>
      </c>
      <c r="H598" s="96" t="n">
        <v>0</v>
      </c>
      <c r="I598" s="96" t="n">
        <v>0</v>
      </c>
      <c r="J598" s="27" t="e">
        <f aca="false">I598/H598*100</f>
        <v>#DIV/0!</v>
      </c>
    </row>
    <row r="599" s="92" customFormat="true" ht="12.75" hidden="false" customHeight="false" outlineLevel="0" collapsed="false">
      <c r="A599" s="46" t="s">
        <v>98</v>
      </c>
      <c r="B599" s="20" t="s">
        <v>400</v>
      </c>
      <c r="C599" s="20" t="s">
        <v>38</v>
      </c>
      <c r="D599" s="20" t="s">
        <v>20</v>
      </c>
      <c r="E599" s="20"/>
      <c r="F599" s="47"/>
      <c r="G599" s="97" t="n">
        <f aca="false">G600</f>
        <v>634.1</v>
      </c>
      <c r="H599" s="97" t="n">
        <f aca="false">H600</f>
        <v>634.1</v>
      </c>
      <c r="I599" s="97" t="n">
        <f aca="false">I600</f>
        <v>633.7</v>
      </c>
      <c r="J599" s="21" t="n">
        <f aca="false">I599/H599*100</f>
        <v>99.9369184671187</v>
      </c>
    </row>
    <row r="600" s="92" customFormat="true" ht="12.75" hidden="false" customHeight="false" outlineLevel="0" collapsed="false">
      <c r="A600" s="22" t="s">
        <v>99</v>
      </c>
      <c r="B600" s="23" t="s">
        <v>400</v>
      </c>
      <c r="C600" s="23" t="s">
        <v>38</v>
      </c>
      <c r="D600" s="23" t="s">
        <v>19</v>
      </c>
      <c r="E600" s="23"/>
      <c r="F600" s="48"/>
      <c r="G600" s="98" t="n">
        <f aca="false">G601+G604</f>
        <v>634.1</v>
      </c>
      <c r="H600" s="98" t="n">
        <f aca="false">H601+H604</f>
        <v>634.1</v>
      </c>
      <c r="I600" s="98" t="n">
        <f aca="false">I601+I604</f>
        <v>633.7</v>
      </c>
      <c r="J600" s="24" t="n">
        <f aca="false">I600/H600*100</f>
        <v>99.9369184671187</v>
      </c>
    </row>
    <row r="601" s="92" customFormat="true" ht="12.75" hidden="false" customHeight="false" outlineLevel="0" collapsed="false">
      <c r="A601" s="78" t="s">
        <v>101</v>
      </c>
      <c r="B601" s="39" t="s">
        <v>400</v>
      </c>
      <c r="C601" s="35" t="s">
        <v>38</v>
      </c>
      <c r="D601" s="35" t="s">
        <v>19</v>
      </c>
      <c r="E601" s="35" t="s">
        <v>102</v>
      </c>
      <c r="F601" s="36"/>
      <c r="G601" s="95" t="n">
        <f aca="false">G602</f>
        <v>602.4</v>
      </c>
      <c r="H601" s="95" t="n">
        <f aca="false">H602</f>
        <v>602.4</v>
      </c>
      <c r="I601" s="95" t="n">
        <f aca="false">I602</f>
        <v>602.4</v>
      </c>
      <c r="J601" s="27" t="n">
        <f aca="false">I601/H601*100</f>
        <v>100</v>
      </c>
    </row>
    <row r="602" s="92" customFormat="true" ht="25.5" hidden="false" customHeight="false" outlineLevel="0" collapsed="false">
      <c r="A602" s="78" t="s">
        <v>103</v>
      </c>
      <c r="B602" s="39" t="s">
        <v>400</v>
      </c>
      <c r="C602" s="35" t="s">
        <v>38</v>
      </c>
      <c r="D602" s="35" t="s">
        <v>19</v>
      </c>
      <c r="E602" s="35" t="s">
        <v>104</v>
      </c>
      <c r="F602" s="36"/>
      <c r="G602" s="95" t="n">
        <f aca="false">G603</f>
        <v>602.4</v>
      </c>
      <c r="H602" s="95" t="n">
        <f aca="false">H603</f>
        <v>602.4</v>
      </c>
      <c r="I602" s="95" t="n">
        <f aca="false">I603</f>
        <v>602.4</v>
      </c>
      <c r="J602" s="27" t="n">
        <f aca="false">I602/H602*100</f>
        <v>100</v>
      </c>
    </row>
    <row r="603" s="92" customFormat="true" ht="25.5" hidden="false" customHeight="false" outlineLevel="0" collapsed="false">
      <c r="A603" s="38" t="s">
        <v>27</v>
      </c>
      <c r="B603" s="39" t="s">
        <v>400</v>
      </c>
      <c r="C603" s="35" t="s">
        <v>38</v>
      </c>
      <c r="D603" s="35" t="s">
        <v>19</v>
      </c>
      <c r="E603" s="35" t="s">
        <v>104</v>
      </c>
      <c r="F603" s="35" t="s">
        <v>28</v>
      </c>
      <c r="G603" s="95" t="n">
        <v>602.4</v>
      </c>
      <c r="H603" s="99" t="n">
        <v>602.4</v>
      </c>
      <c r="I603" s="99" t="n">
        <v>602.4</v>
      </c>
      <c r="J603" s="27" t="n">
        <f aca="false">I603/H603*100</f>
        <v>100</v>
      </c>
    </row>
    <row r="604" s="92" customFormat="true" ht="12.75" hidden="false" customHeight="false" outlineLevel="0" collapsed="false">
      <c r="A604" s="25" t="s">
        <v>105</v>
      </c>
      <c r="B604" s="39" t="s">
        <v>400</v>
      </c>
      <c r="C604" s="35" t="s">
        <v>38</v>
      </c>
      <c r="D604" s="35" t="s">
        <v>19</v>
      </c>
      <c r="E604" s="35" t="s">
        <v>81</v>
      </c>
      <c r="F604" s="36"/>
      <c r="G604" s="95" t="n">
        <f aca="false">G605</f>
        <v>31.7</v>
      </c>
      <c r="H604" s="95" t="n">
        <f aca="false">H605</f>
        <v>31.7</v>
      </c>
      <c r="I604" s="95" t="n">
        <f aca="false">I605</f>
        <v>31.3</v>
      </c>
      <c r="J604" s="27" t="n">
        <f aca="false">I604/H604*100</f>
        <v>98.7381703470032</v>
      </c>
    </row>
    <row r="605" s="92" customFormat="true" ht="38.25" hidden="false" customHeight="false" outlineLevel="0" collapsed="false">
      <c r="A605" s="38" t="s">
        <v>270</v>
      </c>
      <c r="B605" s="39" t="s">
        <v>400</v>
      </c>
      <c r="C605" s="35" t="s">
        <v>38</v>
      </c>
      <c r="D605" s="35" t="s">
        <v>19</v>
      </c>
      <c r="E605" s="35" t="s">
        <v>107</v>
      </c>
      <c r="F605" s="79"/>
      <c r="G605" s="95" t="n">
        <f aca="false">G606</f>
        <v>31.7</v>
      </c>
      <c r="H605" s="95" t="n">
        <f aca="false">H606</f>
        <v>31.7</v>
      </c>
      <c r="I605" s="95" t="n">
        <f aca="false">I606</f>
        <v>31.3</v>
      </c>
      <c r="J605" s="27" t="n">
        <f aca="false">I605/H605*100</f>
        <v>98.7381703470032</v>
      </c>
    </row>
    <row r="606" s="92" customFormat="true" ht="12.75" hidden="false" customHeight="false" outlineLevel="0" collapsed="false">
      <c r="A606" s="38" t="s">
        <v>272</v>
      </c>
      <c r="B606" s="39" t="s">
        <v>400</v>
      </c>
      <c r="C606" s="35" t="s">
        <v>38</v>
      </c>
      <c r="D606" s="35" t="s">
        <v>19</v>
      </c>
      <c r="E606" s="35" t="s">
        <v>273</v>
      </c>
      <c r="F606" s="79"/>
      <c r="G606" s="95" t="n">
        <f aca="false">G607</f>
        <v>31.7</v>
      </c>
      <c r="H606" s="95" t="n">
        <f aca="false">H607</f>
        <v>31.7</v>
      </c>
      <c r="I606" s="95" t="n">
        <f aca="false">I607</f>
        <v>31.3</v>
      </c>
      <c r="J606" s="27" t="n">
        <f aca="false">I606/H606*100</f>
        <v>98.7381703470032</v>
      </c>
    </row>
    <row r="607" s="92" customFormat="true" ht="25.5" hidden="false" customHeight="false" outlineLevel="0" collapsed="false">
      <c r="A607" s="38" t="s">
        <v>27</v>
      </c>
      <c r="B607" s="39" t="s">
        <v>400</v>
      </c>
      <c r="C607" s="35" t="s">
        <v>38</v>
      </c>
      <c r="D607" s="35" t="s">
        <v>19</v>
      </c>
      <c r="E607" s="35" t="s">
        <v>273</v>
      </c>
      <c r="F607" s="35" t="s">
        <v>28</v>
      </c>
      <c r="G607" s="95" t="n">
        <v>31.7</v>
      </c>
      <c r="H607" s="99" t="n">
        <v>31.7</v>
      </c>
      <c r="I607" s="99" t="n">
        <v>31.3</v>
      </c>
      <c r="J607" s="27" t="n">
        <f aca="false">I607/H607*100</f>
        <v>98.7381703470032</v>
      </c>
    </row>
    <row r="608" customFormat="false" ht="12.75" hidden="false" customHeight="false" outlineLevel="0" collapsed="false">
      <c r="A608" s="69" t="s">
        <v>193</v>
      </c>
      <c r="B608" s="20" t="n">
        <v>928</v>
      </c>
      <c r="C608" s="20" t="s">
        <v>58</v>
      </c>
      <c r="D608" s="20" t="s">
        <v>20</v>
      </c>
      <c r="E608" s="20"/>
      <c r="F608" s="20"/>
      <c r="G608" s="21" t="n">
        <f aca="false">G609+G613</f>
        <v>601.5</v>
      </c>
      <c r="H608" s="21" t="n">
        <f aca="false">H609+H613</f>
        <v>601.5</v>
      </c>
      <c r="I608" s="21" t="n">
        <f aca="false">I609+I613</f>
        <v>601.5</v>
      </c>
      <c r="J608" s="21" t="n">
        <f aca="false">I608/H608*100</f>
        <v>100</v>
      </c>
    </row>
    <row r="609" customFormat="false" ht="25.5" hidden="false" customHeight="false" outlineLevel="0" collapsed="false">
      <c r="A609" s="58" t="s">
        <v>407</v>
      </c>
      <c r="B609" s="23" t="n">
        <v>928</v>
      </c>
      <c r="C609" s="23" t="s">
        <v>58</v>
      </c>
      <c r="D609" s="23" t="s">
        <v>52</v>
      </c>
      <c r="E609" s="23"/>
      <c r="F609" s="23"/>
      <c r="G609" s="24" t="n">
        <f aca="false">G610</f>
        <v>501.5</v>
      </c>
      <c r="H609" s="24" t="n">
        <f aca="false">H610</f>
        <v>501.5</v>
      </c>
      <c r="I609" s="24" t="n">
        <f aca="false">I610</f>
        <v>501.5</v>
      </c>
      <c r="J609" s="24" t="n">
        <f aca="false">I609/H609*100</f>
        <v>100</v>
      </c>
    </row>
    <row r="610" customFormat="false" ht="12.75" hidden="false" customHeight="false" outlineLevel="0" collapsed="false">
      <c r="A610" s="41" t="s">
        <v>408</v>
      </c>
      <c r="B610" s="26" t="n">
        <v>928</v>
      </c>
      <c r="C610" s="26" t="s">
        <v>58</v>
      </c>
      <c r="D610" s="26" t="s">
        <v>52</v>
      </c>
      <c r="E610" s="26" t="n">
        <v>4290000</v>
      </c>
      <c r="F610" s="100"/>
      <c r="G610" s="27" t="n">
        <f aca="false">G611</f>
        <v>501.5</v>
      </c>
      <c r="H610" s="27" t="n">
        <f aca="false">H611</f>
        <v>501.5</v>
      </c>
      <c r="I610" s="27" t="n">
        <f aca="false">I611</f>
        <v>501.5</v>
      </c>
      <c r="J610" s="27" t="n">
        <f aca="false">I610/H610*100</f>
        <v>100</v>
      </c>
    </row>
    <row r="611" customFormat="false" ht="12.75" hidden="false" customHeight="false" outlineLevel="0" collapsed="false">
      <c r="A611" s="41" t="s">
        <v>409</v>
      </c>
      <c r="B611" s="26" t="n">
        <v>928</v>
      </c>
      <c r="C611" s="26" t="s">
        <v>58</v>
      </c>
      <c r="D611" s="26" t="s">
        <v>52</v>
      </c>
      <c r="E611" s="26" t="n">
        <v>4297800</v>
      </c>
      <c r="F611" s="26"/>
      <c r="G611" s="27" t="n">
        <f aca="false">G612</f>
        <v>501.5</v>
      </c>
      <c r="H611" s="27" t="n">
        <f aca="false">H612</f>
        <v>501.5</v>
      </c>
      <c r="I611" s="27" t="n">
        <f aca="false">I612</f>
        <v>501.5</v>
      </c>
      <c r="J611" s="27" t="n">
        <f aca="false">I611/H611*100</f>
        <v>100</v>
      </c>
    </row>
    <row r="612" customFormat="false" ht="12.75" hidden="false" customHeight="false" outlineLevel="0" collapsed="false">
      <c r="A612" s="66" t="s">
        <v>63</v>
      </c>
      <c r="B612" s="26" t="n">
        <v>928</v>
      </c>
      <c r="C612" s="26" t="s">
        <v>58</v>
      </c>
      <c r="D612" s="26" t="s">
        <v>52</v>
      </c>
      <c r="E612" s="26" t="n">
        <v>4297800</v>
      </c>
      <c r="F612" s="26" t="s">
        <v>64</v>
      </c>
      <c r="G612" s="28" t="n">
        <v>501.5</v>
      </c>
      <c r="H612" s="27" t="n">
        <v>501.5</v>
      </c>
      <c r="I612" s="27" t="n">
        <v>501.5</v>
      </c>
      <c r="J612" s="27" t="n">
        <f aca="false">I612/H612*100</f>
        <v>100</v>
      </c>
    </row>
    <row r="613" customFormat="false" ht="12.75" hidden="false" customHeight="false" outlineLevel="0" collapsed="false">
      <c r="A613" s="58" t="s">
        <v>198</v>
      </c>
      <c r="B613" s="23" t="n">
        <v>928</v>
      </c>
      <c r="C613" s="23" t="s">
        <v>58</v>
      </c>
      <c r="D613" s="23" t="s">
        <v>58</v>
      </c>
      <c r="E613" s="23"/>
      <c r="F613" s="23"/>
      <c r="G613" s="24" t="n">
        <f aca="false">G617+G620+G614</f>
        <v>100</v>
      </c>
      <c r="H613" s="24" t="n">
        <f aca="false">H617+H620+H614</f>
        <v>100</v>
      </c>
      <c r="I613" s="24" t="n">
        <f aca="false">I617+I620+I614</f>
        <v>100</v>
      </c>
      <c r="J613" s="24" t="n">
        <f aca="false">I613/H613*100</f>
        <v>100</v>
      </c>
    </row>
    <row r="614" customFormat="false" ht="13.5" hidden="true" customHeight="true" outlineLevel="0" collapsed="false">
      <c r="A614" s="66" t="s">
        <v>290</v>
      </c>
      <c r="B614" s="26" t="n">
        <v>928</v>
      </c>
      <c r="C614" s="26" t="s">
        <v>58</v>
      </c>
      <c r="D614" s="26" t="s">
        <v>58</v>
      </c>
      <c r="E614" s="26" t="n">
        <v>4320000</v>
      </c>
      <c r="F614" s="26"/>
      <c r="G614" s="40" t="n">
        <f aca="false">G615</f>
        <v>0</v>
      </c>
      <c r="H614" s="27"/>
      <c r="I614" s="27"/>
      <c r="J614" s="27" t="e">
        <f aca="false">I614/H614*100</f>
        <v>#DIV/0!</v>
      </c>
    </row>
    <row r="615" customFormat="false" ht="12.75" hidden="true" customHeight="false" outlineLevel="0" collapsed="false">
      <c r="A615" s="66" t="s">
        <v>291</v>
      </c>
      <c r="B615" s="26" t="n">
        <v>928</v>
      </c>
      <c r="C615" s="26" t="s">
        <v>58</v>
      </c>
      <c r="D615" s="26" t="s">
        <v>58</v>
      </c>
      <c r="E615" s="26" t="s">
        <v>292</v>
      </c>
      <c r="F615" s="26"/>
      <c r="G615" s="40" t="n">
        <f aca="false">G616</f>
        <v>0</v>
      </c>
      <c r="H615" s="27"/>
      <c r="I615" s="27"/>
      <c r="J615" s="27" t="e">
        <f aca="false">I615/H615*100</f>
        <v>#DIV/0!</v>
      </c>
    </row>
    <row r="616" customFormat="false" ht="25.5" hidden="true" customHeight="false" outlineLevel="0" collapsed="false">
      <c r="A616" s="25" t="s">
        <v>27</v>
      </c>
      <c r="B616" s="26" t="n">
        <v>928</v>
      </c>
      <c r="C616" s="26" t="s">
        <v>58</v>
      </c>
      <c r="D616" s="26" t="s">
        <v>58</v>
      </c>
      <c r="E616" s="26" t="s">
        <v>292</v>
      </c>
      <c r="F616" s="26" t="s">
        <v>28</v>
      </c>
      <c r="G616" s="40" t="n">
        <v>0</v>
      </c>
      <c r="H616" s="27"/>
      <c r="I616" s="27"/>
      <c r="J616" s="27" t="e">
        <f aca="false">I616/H616*100</f>
        <v>#DIV/0!</v>
      </c>
    </row>
    <row r="617" customFormat="false" ht="12.75" hidden="true" customHeight="false" outlineLevel="0" collapsed="false">
      <c r="A617" s="41" t="s">
        <v>144</v>
      </c>
      <c r="B617" s="26" t="n">
        <v>928</v>
      </c>
      <c r="C617" s="26" t="s">
        <v>58</v>
      </c>
      <c r="D617" s="26" t="s">
        <v>58</v>
      </c>
      <c r="E617" s="26" t="n">
        <v>5220000</v>
      </c>
      <c r="F617" s="26"/>
      <c r="G617" s="27" t="n">
        <f aca="false">G618</f>
        <v>0</v>
      </c>
      <c r="H617" s="27"/>
      <c r="I617" s="27"/>
      <c r="J617" s="27" t="e">
        <f aca="false">I617/H617*100</f>
        <v>#DIV/0!</v>
      </c>
    </row>
    <row r="618" customFormat="false" ht="12.75" hidden="true" customHeight="false" outlineLevel="0" collapsed="false">
      <c r="A618" s="41" t="s">
        <v>293</v>
      </c>
      <c r="B618" s="26" t="n">
        <v>928</v>
      </c>
      <c r="C618" s="26" t="s">
        <v>58</v>
      </c>
      <c r="D618" s="26" t="s">
        <v>58</v>
      </c>
      <c r="E618" s="26" t="n">
        <v>5221700</v>
      </c>
      <c r="F618" s="26"/>
      <c r="G618" s="27" t="n">
        <f aca="false">G619</f>
        <v>0</v>
      </c>
      <c r="H618" s="27"/>
      <c r="I618" s="27"/>
      <c r="J618" s="27" t="e">
        <f aca="false">I618/H618*100</f>
        <v>#DIV/0!</v>
      </c>
    </row>
    <row r="619" customFormat="false" ht="25.5" hidden="true" customHeight="false" outlineLevel="0" collapsed="false">
      <c r="A619" s="41" t="s">
        <v>295</v>
      </c>
      <c r="B619" s="26" t="n">
        <v>928</v>
      </c>
      <c r="C619" s="26" t="s">
        <v>58</v>
      </c>
      <c r="D619" s="26" t="s">
        <v>58</v>
      </c>
      <c r="E619" s="26" t="n">
        <v>5221700</v>
      </c>
      <c r="F619" s="26" t="n">
        <v>447</v>
      </c>
      <c r="G619" s="27"/>
      <c r="H619" s="27"/>
      <c r="I619" s="27"/>
      <c r="J619" s="27" t="e">
        <f aca="false">I619/H619*100</f>
        <v>#DIV/0!</v>
      </c>
    </row>
    <row r="620" customFormat="false" ht="12.75" hidden="false" customHeight="false" outlineLevel="0" collapsed="false">
      <c r="A620" s="41" t="s">
        <v>186</v>
      </c>
      <c r="B620" s="26" t="n">
        <v>928</v>
      </c>
      <c r="C620" s="26" t="s">
        <v>58</v>
      </c>
      <c r="D620" s="26" t="s">
        <v>58</v>
      </c>
      <c r="E620" s="26" t="n">
        <v>7950000</v>
      </c>
      <c r="F620" s="26"/>
      <c r="G620" s="27" t="n">
        <f aca="false">G621</f>
        <v>100</v>
      </c>
      <c r="H620" s="27" t="n">
        <f aca="false">H621</f>
        <v>100</v>
      </c>
      <c r="I620" s="27" t="n">
        <f aca="false">I621</f>
        <v>100</v>
      </c>
      <c r="J620" s="27" t="n">
        <f aca="false">I620/H620*100</f>
        <v>100</v>
      </c>
    </row>
    <row r="621" customFormat="false" ht="38.25" hidden="false" customHeight="false" outlineLevel="0" collapsed="false">
      <c r="A621" s="41" t="s">
        <v>410</v>
      </c>
      <c r="B621" s="26" t="n">
        <v>928</v>
      </c>
      <c r="C621" s="26" t="s">
        <v>58</v>
      </c>
      <c r="D621" s="26" t="s">
        <v>58</v>
      </c>
      <c r="E621" s="26" t="s">
        <v>158</v>
      </c>
      <c r="F621" s="26"/>
      <c r="G621" s="27" t="n">
        <f aca="false">G622</f>
        <v>100</v>
      </c>
      <c r="H621" s="27" t="n">
        <f aca="false">H622</f>
        <v>100</v>
      </c>
      <c r="I621" s="27" t="n">
        <f aca="false">I622</f>
        <v>100</v>
      </c>
      <c r="J621" s="27" t="n">
        <f aca="false">I621/H621*100</f>
        <v>100</v>
      </c>
    </row>
    <row r="622" customFormat="false" ht="25.5" hidden="false" customHeight="false" outlineLevel="0" collapsed="false">
      <c r="A622" s="41" t="s">
        <v>295</v>
      </c>
      <c r="B622" s="26" t="n">
        <v>928</v>
      </c>
      <c r="C622" s="26" t="s">
        <v>58</v>
      </c>
      <c r="D622" s="26" t="s">
        <v>58</v>
      </c>
      <c r="E622" s="26" t="s">
        <v>158</v>
      </c>
      <c r="F622" s="26" t="n">
        <v>447</v>
      </c>
      <c r="G622" s="27" t="n">
        <v>100</v>
      </c>
      <c r="H622" s="27" t="n">
        <v>100</v>
      </c>
      <c r="I622" s="27" t="n">
        <v>100</v>
      </c>
      <c r="J622" s="27" t="n">
        <f aca="false">I622/H622*100</f>
        <v>100</v>
      </c>
    </row>
    <row r="623" customFormat="false" ht="12.75" hidden="false" customHeight="false" outlineLevel="0" collapsed="false">
      <c r="A623" s="69" t="s">
        <v>218</v>
      </c>
      <c r="B623" s="20" t="n">
        <v>928</v>
      </c>
      <c r="C623" s="20" t="s">
        <v>90</v>
      </c>
      <c r="D623" s="20" t="s">
        <v>20</v>
      </c>
      <c r="E623" s="20"/>
      <c r="F623" s="20"/>
      <c r="G623" s="21" t="n">
        <f aca="false">G624+G634+G644+G654+G658</f>
        <v>126812.9</v>
      </c>
      <c r="H623" s="21" t="n">
        <f aca="false">H624+H634+H644+H654+H658</f>
        <v>126812.9</v>
      </c>
      <c r="I623" s="21" t="n">
        <f aca="false">I624+I634+I644+I654+I658</f>
        <v>123646.4</v>
      </c>
      <c r="J623" s="21" t="n">
        <f aca="false">I623/H623*100</f>
        <v>97.5030142832472</v>
      </c>
    </row>
    <row r="624" customFormat="false" ht="12.75" hidden="false" customHeight="false" outlineLevel="0" collapsed="false">
      <c r="A624" s="71" t="s">
        <v>411</v>
      </c>
      <c r="B624" s="23" t="n">
        <v>928</v>
      </c>
      <c r="C624" s="23" t="s">
        <v>90</v>
      </c>
      <c r="D624" s="23" t="s">
        <v>19</v>
      </c>
      <c r="E624" s="23"/>
      <c r="F624" s="23"/>
      <c r="G624" s="24" t="n">
        <f aca="false">G625+G628+G631</f>
        <v>78623.7</v>
      </c>
      <c r="H624" s="24" t="n">
        <f aca="false">H625+H628+H631</f>
        <v>78623.7</v>
      </c>
      <c r="I624" s="24" t="n">
        <f aca="false">I625+I628+I631</f>
        <v>77383.8</v>
      </c>
      <c r="J624" s="24" t="n">
        <f aca="false">I624/H624*100</f>
        <v>98.4229945932334</v>
      </c>
    </row>
    <row r="625" customFormat="false" ht="12.75" hidden="false" customHeight="false" outlineLevel="0" collapsed="false">
      <c r="A625" s="66" t="s">
        <v>412</v>
      </c>
      <c r="B625" s="26" t="n">
        <v>928</v>
      </c>
      <c r="C625" s="26" t="s">
        <v>90</v>
      </c>
      <c r="D625" s="26" t="s">
        <v>19</v>
      </c>
      <c r="E625" s="26" t="n">
        <v>4700000</v>
      </c>
      <c r="F625" s="26"/>
      <c r="G625" s="27" t="n">
        <f aca="false">G626</f>
        <v>51789.2</v>
      </c>
      <c r="H625" s="27" t="n">
        <f aca="false">H626</f>
        <v>51789.2</v>
      </c>
      <c r="I625" s="27" t="n">
        <f aca="false">I626</f>
        <v>51072.5</v>
      </c>
      <c r="J625" s="27" t="n">
        <f aca="false">I625/H625*100</f>
        <v>98.6161207355974</v>
      </c>
    </row>
    <row r="626" customFormat="false" ht="12.75" hidden="false" customHeight="false" outlineLevel="0" collapsed="false">
      <c r="A626" s="41" t="s">
        <v>116</v>
      </c>
      <c r="B626" s="26" t="n">
        <v>928</v>
      </c>
      <c r="C626" s="26" t="s">
        <v>90</v>
      </c>
      <c r="D626" s="26" t="s">
        <v>19</v>
      </c>
      <c r="E626" s="26" t="n">
        <v>4709900</v>
      </c>
      <c r="F626" s="26"/>
      <c r="G626" s="68" t="n">
        <f aca="false">G627</f>
        <v>51789.2</v>
      </c>
      <c r="H626" s="68" t="n">
        <f aca="false">H627</f>
        <v>51789.2</v>
      </c>
      <c r="I626" s="68" t="n">
        <f aca="false">I627</f>
        <v>51072.5</v>
      </c>
      <c r="J626" s="27" t="n">
        <f aca="false">I626/H626*100</f>
        <v>98.6161207355974</v>
      </c>
    </row>
    <row r="627" customFormat="false" ht="12.75" hidden="false" customHeight="false" outlineLevel="0" collapsed="false">
      <c r="A627" s="66" t="s">
        <v>118</v>
      </c>
      <c r="B627" s="26" t="n">
        <v>928</v>
      </c>
      <c r="C627" s="26" t="s">
        <v>90</v>
      </c>
      <c r="D627" s="26" t="s">
        <v>19</v>
      </c>
      <c r="E627" s="26" t="n">
        <v>4709900</v>
      </c>
      <c r="F627" s="26" t="s">
        <v>119</v>
      </c>
      <c r="G627" s="28" t="n">
        <v>51789.2</v>
      </c>
      <c r="H627" s="27" t="n">
        <v>51789.2</v>
      </c>
      <c r="I627" s="27" t="n">
        <v>51072.5</v>
      </c>
      <c r="J627" s="27" t="n">
        <f aca="false">I627/H627*100</f>
        <v>98.6161207355974</v>
      </c>
    </row>
    <row r="628" customFormat="false" ht="12.75" hidden="false" customHeight="false" outlineLevel="0" collapsed="false">
      <c r="A628" s="66" t="s">
        <v>413</v>
      </c>
      <c r="B628" s="26" t="n">
        <v>928</v>
      </c>
      <c r="C628" s="26" t="s">
        <v>90</v>
      </c>
      <c r="D628" s="26" t="s">
        <v>19</v>
      </c>
      <c r="E628" s="26" t="n">
        <v>4710000</v>
      </c>
      <c r="F628" s="26"/>
      <c r="G628" s="68" t="n">
        <f aca="false">G629</f>
        <v>26613.7</v>
      </c>
      <c r="H628" s="68" t="n">
        <f aca="false">H629</f>
        <v>26613.7</v>
      </c>
      <c r="I628" s="68" t="n">
        <f aca="false">I629</f>
        <v>26134.2</v>
      </c>
      <c r="J628" s="27" t="n">
        <f aca="false">I628/H628*100</f>
        <v>98.1982963661573</v>
      </c>
    </row>
    <row r="629" customFormat="false" ht="12.75" hidden="false" customHeight="false" outlineLevel="0" collapsed="false">
      <c r="A629" s="41" t="s">
        <v>116</v>
      </c>
      <c r="B629" s="26" t="n">
        <v>928</v>
      </c>
      <c r="C629" s="26" t="s">
        <v>90</v>
      </c>
      <c r="D629" s="26" t="s">
        <v>19</v>
      </c>
      <c r="E629" s="26" t="n">
        <v>4719900</v>
      </c>
      <c r="F629" s="26"/>
      <c r="G629" s="68" t="n">
        <f aca="false">G630</f>
        <v>26613.7</v>
      </c>
      <c r="H629" s="68" t="n">
        <f aca="false">H630</f>
        <v>26613.7</v>
      </c>
      <c r="I629" s="68" t="n">
        <f aca="false">I630</f>
        <v>26134.2</v>
      </c>
      <c r="J629" s="27" t="n">
        <f aca="false">I629/H629*100</f>
        <v>98.1982963661573</v>
      </c>
    </row>
    <row r="630" customFormat="false" ht="12.75" hidden="false" customHeight="false" outlineLevel="0" collapsed="false">
      <c r="A630" s="66" t="s">
        <v>118</v>
      </c>
      <c r="B630" s="26" t="n">
        <v>928</v>
      </c>
      <c r="C630" s="26" t="s">
        <v>90</v>
      </c>
      <c r="D630" s="26" t="s">
        <v>19</v>
      </c>
      <c r="E630" s="26" t="n">
        <v>4719900</v>
      </c>
      <c r="F630" s="26" t="s">
        <v>119</v>
      </c>
      <c r="G630" s="28" t="n">
        <v>26613.7</v>
      </c>
      <c r="H630" s="27" t="n">
        <v>26613.7</v>
      </c>
      <c r="I630" s="27" t="n">
        <v>26134.2</v>
      </c>
      <c r="J630" s="27" t="n">
        <f aca="false">I630/H630*100</f>
        <v>98.1982963661573</v>
      </c>
    </row>
    <row r="631" customFormat="false" ht="12.75" hidden="false" customHeight="false" outlineLevel="0" collapsed="false">
      <c r="A631" s="101" t="s">
        <v>287</v>
      </c>
      <c r="B631" s="102" t="s">
        <v>400</v>
      </c>
      <c r="C631" s="102" t="s">
        <v>90</v>
      </c>
      <c r="D631" s="102" t="s">
        <v>19</v>
      </c>
      <c r="E631" s="102" t="s">
        <v>359</v>
      </c>
      <c r="F631" s="102"/>
      <c r="G631" s="103" t="n">
        <f aca="false">G632</f>
        <v>220.8</v>
      </c>
      <c r="H631" s="103" t="n">
        <f aca="false">H632</f>
        <v>220.8</v>
      </c>
      <c r="I631" s="103" t="n">
        <f aca="false">I632</f>
        <v>177.1</v>
      </c>
      <c r="J631" s="27" t="n">
        <f aca="false">I631/H631*100</f>
        <v>80.2083333333333</v>
      </c>
    </row>
    <row r="632" customFormat="false" ht="89.25" hidden="false" customHeight="false" outlineLevel="0" collapsed="false">
      <c r="A632" s="66" t="s">
        <v>414</v>
      </c>
      <c r="B632" s="26" t="s">
        <v>400</v>
      </c>
      <c r="C632" s="26" t="s">
        <v>90</v>
      </c>
      <c r="D632" s="26" t="s">
        <v>19</v>
      </c>
      <c r="E632" s="26" t="s">
        <v>415</v>
      </c>
      <c r="F632" s="26"/>
      <c r="G632" s="68" t="n">
        <f aca="false">G633</f>
        <v>220.8</v>
      </c>
      <c r="H632" s="68" t="n">
        <f aca="false">H633</f>
        <v>220.8</v>
      </c>
      <c r="I632" s="68" t="n">
        <f aca="false">I633</f>
        <v>177.1</v>
      </c>
      <c r="J632" s="27" t="n">
        <f aca="false">I632/H632*100</f>
        <v>80.2083333333333</v>
      </c>
    </row>
    <row r="633" customFormat="false" ht="12.75" hidden="false" customHeight="false" outlineLevel="0" collapsed="false">
      <c r="A633" s="66" t="s">
        <v>118</v>
      </c>
      <c r="B633" s="26" t="s">
        <v>400</v>
      </c>
      <c r="C633" s="26" t="s">
        <v>90</v>
      </c>
      <c r="D633" s="26" t="s">
        <v>19</v>
      </c>
      <c r="E633" s="26" t="s">
        <v>415</v>
      </c>
      <c r="F633" s="26" t="s">
        <v>119</v>
      </c>
      <c r="G633" s="68" t="n">
        <v>220.8</v>
      </c>
      <c r="H633" s="27" t="n">
        <v>220.8</v>
      </c>
      <c r="I633" s="27" t="n">
        <v>177.1</v>
      </c>
      <c r="J633" s="27" t="n">
        <f aca="false">I633/H633*100</f>
        <v>80.2083333333333</v>
      </c>
    </row>
    <row r="634" customFormat="false" ht="12.75" hidden="false" customHeight="false" outlineLevel="0" collapsed="false">
      <c r="A634" s="104" t="s">
        <v>219</v>
      </c>
      <c r="B634" s="105" t="n">
        <v>928</v>
      </c>
      <c r="C634" s="105" t="s">
        <v>90</v>
      </c>
      <c r="D634" s="105" t="s">
        <v>22</v>
      </c>
      <c r="E634" s="105"/>
      <c r="F634" s="105"/>
      <c r="G634" s="106" t="n">
        <f aca="false">G635+G638</f>
        <v>3060.9</v>
      </c>
      <c r="H634" s="106" t="n">
        <f aca="false">H635+H638</f>
        <v>3060.9</v>
      </c>
      <c r="I634" s="106" t="n">
        <f aca="false">I635+I638</f>
        <v>2436.7</v>
      </c>
      <c r="J634" s="24" t="n">
        <f aca="false">I634/H634*100</f>
        <v>79.607305041001</v>
      </c>
    </row>
    <row r="635" customFormat="false" ht="12.75" hidden="false" customHeight="false" outlineLevel="0" collapsed="false">
      <c r="A635" s="66" t="s">
        <v>416</v>
      </c>
      <c r="B635" s="26" t="n">
        <v>928</v>
      </c>
      <c r="C635" s="26" t="s">
        <v>90</v>
      </c>
      <c r="D635" s="26" t="s">
        <v>22</v>
      </c>
      <c r="E635" s="26" t="n">
        <v>4780000</v>
      </c>
      <c r="F635" s="26"/>
      <c r="G635" s="27" t="n">
        <f aca="false">G636</f>
        <v>1974.8</v>
      </c>
      <c r="H635" s="27" t="n">
        <f aca="false">H636</f>
        <v>1974.8</v>
      </c>
      <c r="I635" s="27" t="n">
        <f aca="false">I636</f>
        <v>1940.8</v>
      </c>
      <c r="J635" s="27" t="n">
        <f aca="false">I635/H635*100</f>
        <v>98.278306663966</v>
      </c>
    </row>
    <row r="636" customFormat="false" ht="12.75" hidden="false" customHeight="false" outlineLevel="0" collapsed="false">
      <c r="A636" s="66" t="s">
        <v>417</v>
      </c>
      <c r="B636" s="26" t="n">
        <v>928</v>
      </c>
      <c r="C636" s="26" t="s">
        <v>90</v>
      </c>
      <c r="D636" s="26" t="s">
        <v>22</v>
      </c>
      <c r="E636" s="26" t="n">
        <v>4789900</v>
      </c>
      <c r="F636" s="26"/>
      <c r="G636" s="27" t="n">
        <f aca="false">G637</f>
        <v>1974.8</v>
      </c>
      <c r="H636" s="27" t="n">
        <f aca="false">H637</f>
        <v>1974.8</v>
      </c>
      <c r="I636" s="27" t="n">
        <f aca="false">I637</f>
        <v>1940.8</v>
      </c>
      <c r="J636" s="27" t="n">
        <f aca="false">I636/H636*100</f>
        <v>98.278306663966</v>
      </c>
    </row>
    <row r="637" customFormat="false" ht="12.75" hidden="false" customHeight="false" outlineLevel="0" collapsed="false">
      <c r="A637" s="66" t="s">
        <v>118</v>
      </c>
      <c r="B637" s="26" t="n">
        <v>928</v>
      </c>
      <c r="C637" s="26" t="s">
        <v>90</v>
      </c>
      <c r="D637" s="26" t="s">
        <v>22</v>
      </c>
      <c r="E637" s="26" t="n">
        <v>4789900</v>
      </c>
      <c r="F637" s="26" t="s">
        <v>119</v>
      </c>
      <c r="G637" s="28" t="n">
        <v>1974.8</v>
      </c>
      <c r="H637" s="27" t="n">
        <v>1974.8</v>
      </c>
      <c r="I637" s="27" t="n">
        <v>1940.8</v>
      </c>
      <c r="J637" s="27" t="n">
        <f aca="false">I637/H637*100</f>
        <v>98.278306663966</v>
      </c>
    </row>
    <row r="638" customFormat="false" ht="12.75" hidden="false" customHeight="false" outlineLevel="0" collapsed="false">
      <c r="A638" s="66" t="s">
        <v>418</v>
      </c>
      <c r="B638" s="26" t="n">
        <v>928</v>
      </c>
      <c r="C638" s="26" t="s">
        <v>90</v>
      </c>
      <c r="D638" s="26" t="s">
        <v>22</v>
      </c>
      <c r="E638" s="26" t="n">
        <v>5200000</v>
      </c>
      <c r="F638" s="26"/>
      <c r="G638" s="28" t="n">
        <f aca="false">G639</f>
        <v>1086.1</v>
      </c>
      <c r="H638" s="28" t="n">
        <f aca="false">H639</f>
        <v>1086.1</v>
      </c>
      <c r="I638" s="28" t="n">
        <f aca="false">I639</f>
        <v>495.9</v>
      </c>
      <c r="J638" s="27" t="n">
        <f aca="false">I638/H638*100</f>
        <v>45.6587791179449</v>
      </c>
    </row>
    <row r="639" customFormat="false" ht="38.25" hidden="false" customHeight="false" outlineLevel="0" collapsed="false">
      <c r="A639" s="66" t="s">
        <v>419</v>
      </c>
      <c r="B639" s="26" t="n">
        <v>928</v>
      </c>
      <c r="C639" s="26" t="s">
        <v>90</v>
      </c>
      <c r="D639" s="26" t="s">
        <v>22</v>
      </c>
      <c r="E639" s="26" t="n">
        <v>5201800</v>
      </c>
      <c r="F639" s="26"/>
      <c r="G639" s="28" t="n">
        <f aca="false">G640+G642</f>
        <v>1086.1</v>
      </c>
      <c r="H639" s="28" t="n">
        <f aca="false">H640+H642</f>
        <v>1086.1</v>
      </c>
      <c r="I639" s="28" t="n">
        <f aca="false">I640+I642</f>
        <v>495.9</v>
      </c>
      <c r="J639" s="27" t="n">
        <f aca="false">I639/H639*100</f>
        <v>45.6587791179449</v>
      </c>
    </row>
    <row r="640" customFormat="false" ht="12.75" hidden="false" customHeight="false" outlineLevel="0" collapsed="false">
      <c r="A640" s="66" t="s">
        <v>364</v>
      </c>
      <c r="B640" s="26" t="n">
        <v>928</v>
      </c>
      <c r="C640" s="26" t="s">
        <v>90</v>
      </c>
      <c r="D640" s="26" t="s">
        <v>22</v>
      </c>
      <c r="E640" s="26" t="s">
        <v>420</v>
      </c>
      <c r="F640" s="26"/>
      <c r="G640" s="28" t="n">
        <f aca="false">G641</f>
        <v>75.3</v>
      </c>
      <c r="H640" s="28" t="n">
        <f aca="false">H641</f>
        <v>75.3</v>
      </c>
      <c r="I640" s="28" t="n">
        <f aca="false">I641</f>
        <v>55.4</v>
      </c>
      <c r="J640" s="27" t="n">
        <f aca="false">I640/H640*100</f>
        <v>73.5723771580345</v>
      </c>
    </row>
    <row r="641" customFormat="false" ht="12.75" hidden="false" customHeight="false" outlineLevel="0" collapsed="false">
      <c r="A641" s="66" t="s">
        <v>118</v>
      </c>
      <c r="B641" s="26" t="n">
        <v>928</v>
      </c>
      <c r="C641" s="26" t="s">
        <v>90</v>
      </c>
      <c r="D641" s="26" t="s">
        <v>22</v>
      </c>
      <c r="E641" s="26" t="s">
        <v>420</v>
      </c>
      <c r="F641" s="26" t="s">
        <v>119</v>
      </c>
      <c r="G641" s="28" t="n">
        <v>75.3</v>
      </c>
      <c r="H641" s="27" t="n">
        <v>75.3</v>
      </c>
      <c r="I641" s="27" t="n">
        <v>55.4</v>
      </c>
      <c r="J641" s="27" t="n">
        <f aca="false">I641/H641*100</f>
        <v>73.5723771580345</v>
      </c>
    </row>
    <row r="642" customFormat="false" ht="38.25" hidden="false" customHeight="false" outlineLevel="0" collapsed="false">
      <c r="A642" s="66" t="s">
        <v>362</v>
      </c>
      <c r="B642" s="26" t="n">
        <v>928</v>
      </c>
      <c r="C642" s="26" t="s">
        <v>90</v>
      </c>
      <c r="D642" s="26" t="s">
        <v>22</v>
      </c>
      <c r="E642" s="26" t="s">
        <v>421</v>
      </c>
      <c r="F642" s="26"/>
      <c r="G642" s="28" t="n">
        <f aca="false">G643</f>
        <v>1010.8</v>
      </c>
      <c r="H642" s="28" t="n">
        <f aca="false">H643</f>
        <v>1010.8</v>
      </c>
      <c r="I642" s="28" t="n">
        <f aca="false">I643</f>
        <v>440.5</v>
      </c>
      <c r="J642" s="27" t="n">
        <f aca="false">I642/H642*100</f>
        <v>43.5793430945786</v>
      </c>
    </row>
    <row r="643" customFormat="false" ht="12.75" hidden="false" customHeight="false" outlineLevel="0" collapsed="false">
      <c r="A643" s="66" t="s">
        <v>118</v>
      </c>
      <c r="B643" s="26" t="n">
        <v>928</v>
      </c>
      <c r="C643" s="26" t="s">
        <v>90</v>
      </c>
      <c r="D643" s="26" t="s">
        <v>22</v>
      </c>
      <c r="E643" s="26" t="s">
        <v>421</v>
      </c>
      <c r="F643" s="26" t="s">
        <v>119</v>
      </c>
      <c r="G643" s="28" t="n">
        <v>1010.8</v>
      </c>
      <c r="H643" s="27" t="n">
        <v>1010.8</v>
      </c>
      <c r="I643" s="27" t="n">
        <v>440.5</v>
      </c>
      <c r="J643" s="27" t="n">
        <f aca="false">I643/H643*100</f>
        <v>43.5793430945786</v>
      </c>
    </row>
    <row r="644" customFormat="false" ht="12.75" hidden="false" customHeight="false" outlineLevel="0" collapsed="false">
      <c r="A644" s="71" t="s">
        <v>422</v>
      </c>
      <c r="B644" s="23" t="n">
        <v>928</v>
      </c>
      <c r="C644" s="23" t="s">
        <v>90</v>
      </c>
      <c r="D644" s="23" t="s">
        <v>38</v>
      </c>
      <c r="E644" s="23"/>
      <c r="F644" s="23"/>
      <c r="G644" s="24" t="n">
        <f aca="false">G645+G648</f>
        <v>29137.3</v>
      </c>
      <c r="H644" s="24" t="n">
        <f aca="false">H645+H648</f>
        <v>29137.3</v>
      </c>
      <c r="I644" s="24" t="n">
        <f aca="false">I645+I648</f>
        <v>27930.7</v>
      </c>
      <c r="J644" s="24" t="n">
        <f aca="false">I644/H644*100</f>
        <v>95.8589162345173</v>
      </c>
    </row>
    <row r="645" customFormat="false" ht="12.75" hidden="false" customHeight="false" outlineLevel="0" collapsed="false">
      <c r="A645" s="66" t="s">
        <v>423</v>
      </c>
      <c r="B645" s="26" t="n">
        <v>928</v>
      </c>
      <c r="C645" s="26" t="s">
        <v>90</v>
      </c>
      <c r="D645" s="26" t="s">
        <v>38</v>
      </c>
      <c r="E645" s="26" t="n">
        <v>4770000</v>
      </c>
      <c r="F645" s="26"/>
      <c r="G645" s="27" t="n">
        <f aca="false">G646</f>
        <v>23696.3</v>
      </c>
      <c r="H645" s="27" t="n">
        <f aca="false">H646</f>
        <v>23696.3</v>
      </c>
      <c r="I645" s="27" t="n">
        <f aca="false">I646</f>
        <v>23536</v>
      </c>
      <c r="J645" s="27" t="n">
        <f aca="false">I645/H645*100</f>
        <v>99.3235230816625</v>
      </c>
    </row>
    <row r="646" customFormat="false" ht="12.75" hidden="false" customHeight="false" outlineLevel="0" collapsed="false">
      <c r="A646" s="41" t="s">
        <v>116</v>
      </c>
      <c r="B646" s="26" t="n">
        <v>928</v>
      </c>
      <c r="C646" s="26" t="s">
        <v>90</v>
      </c>
      <c r="D646" s="26" t="s">
        <v>38</v>
      </c>
      <c r="E646" s="26" t="n">
        <v>4779900</v>
      </c>
      <c r="F646" s="26"/>
      <c r="G646" s="27" t="n">
        <f aca="false">G647</f>
        <v>23696.3</v>
      </c>
      <c r="H646" s="27" t="n">
        <f aca="false">H647</f>
        <v>23696.3</v>
      </c>
      <c r="I646" s="27" t="n">
        <f aca="false">I647</f>
        <v>23536</v>
      </c>
      <c r="J646" s="27" t="n">
        <f aca="false">I646/H646*100</f>
        <v>99.3235230816625</v>
      </c>
    </row>
    <row r="647" customFormat="false" ht="12.75" hidden="false" customHeight="false" outlineLevel="0" collapsed="false">
      <c r="A647" s="66" t="s">
        <v>118</v>
      </c>
      <c r="B647" s="26" t="n">
        <v>928</v>
      </c>
      <c r="C647" s="26" t="s">
        <v>90</v>
      </c>
      <c r="D647" s="26" t="s">
        <v>38</v>
      </c>
      <c r="E647" s="26" t="n">
        <v>4779900</v>
      </c>
      <c r="F647" s="26" t="s">
        <v>119</v>
      </c>
      <c r="G647" s="28" t="n">
        <v>23696.3</v>
      </c>
      <c r="H647" s="27" t="n">
        <v>23696.3</v>
      </c>
      <c r="I647" s="27" t="n">
        <v>23536</v>
      </c>
      <c r="J647" s="27" t="n">
        <f aca="false">I647/H647*100</f>
        <v>99.3235230816625</v>
      </c>
    </row>
    <row r="648" customFormat="false" ht="12.75" hidden="false" customHeight="false" outlineLevel="0" collapsed="false">
      <c r="A648" s="66" t="s">
        <v>418</v>
      </c>
      <c r="B648" s="26" t="n">
        <v>928</v>
      </c>
      <c r="C648" s="26" t="s">
        <v>90</v>
      </c>
      <c r="D648" s="26" t="s">
        <v>38</v>
      </c>
      <c r="E648" s="26" t="n">
        <v>5200000</v>
      </c>
      <c r="F648" s="26"/>
      <c r="G648" s="27" t="n">
        <f aca="false">G649</f>
        <v>5441</v>
      </c>
      <c r="H648" s="27" t="n">
        <f aca="false">H649</f>
        <v>5441</v>
      </c>
      <c r="I648" s="27" t="n">
        <f aca="false">I649</f>
        <v>4394.7</v>
      </c>
      <c r="J648" s="27" t="n">
        <f aca="false">I648/H648*100</f>
        <v>80.7700790295902</v>
      </c>
    </row>
    <row r="649" customFormat="false" ht="38.25" hidden="false" customHeight="false" outlineLevel="0" collapsed="false">
      <c r="A649" s="66" t="s">
        <v>419</v>
      </c>
      <c r="B649" s="26" t="n">
        <v>928</v>
      </c>
      <c r="C649" s="26" t="s">
        <v>90</v>
      </c>
      <c r="D649" s="26" t="s">
        <v>38</v>
      </c>
      <c r="E649" s="26" t="n">
        <v>5201800</v>
      </c>
      <c r="F649" s="26"/>
      <c r="G649" s="28" t="n">
        <f aca="false">G650+G652</f>
        <v>5441</v>
      </c>
      <c r="H649" s="28" t="n">
        <f aca="false">H650+H652</f>
        <v>5441</v>
      </c>
      <c r="I649" s="28" t="n">
        <f aca="false">I650+I652</f>
        <v>4394.7</v>
      </c>
      <c r="J649" s="27" t="n">
        <f aca="false">I649/H649*100</f>
        <v>80.7700790295902</v>
      </c>
    </row>
    <row r="650" customFormat="false" ht="12.75" hidden="false" customHeight="false" outlineLevel="0" collapsed="false">
      <c r="A650" s="66" t="s">
        <v>364</v>
      </c>
      <c r="B650" s="26" t="n">
        <v>928</v>
      </c>
      <c r="C650" s="26" t="s">
        <v>90</v>
      </c>
      <c r="D650" s="26" t="s">
        <v>38</v>
      </c>
      <c r="E650" s="26" t="s">
        <v>420</v>
      </c>
      <c r="F650" s="26"/>
      <c r="G650" s="28" t="n">
        <f aca="false">G651</f>
        <v>707</v>
      </c>
      <c r="H650" s="28" t="n">
        <f aca="false">H651</f>
        <v>707</v>
      </c>
      <c r="I650" s="28" t="n">
        <f aca="false">I651</f>
        <v>419.9</v>
      </c>
      <c r="J650" s="27" t="n">
        <f aca="false">I650/H650*100</f>
        <v>59.3917963224894</v>
      </c>
    </row>
    <row r="651" customFormat="false" ht="12.75" hidden="false" customHeight="false" outlineLevel="0" collapsed="false">
      <c r="A651" s="66" t="s">
        <v>118</v>
      </c>
      <c r="B651" s="26" t="n">
        <v>928</v>
      </c>
      <c r="C651" s="26" t="s">
        <v>90</v>
      </c>
      <c r="D651" s="26" t="s">
        <v>38</v>
      </c>
      <c r="E651" s="26" t="s">
        <v>420</v>
      </c>
      <c r="F651" s="26" t="s">
        <v>119</v>
      </c>
      <c r="G651" s="28" t="n">
        <v>707</v>
      </c>
      <c r="H651" s="27" t="n">
        <v>707</v>
      </c>
      <c r="I651" s="27" t="n">
        <v>419.9</v>
      </c>
      <c r="J651" s="27" t="n">
        <f aca="false">I651/H651*100</f>
        <v>59.3917963224894</v>
      </c>
    </row>
    <row r="652" customFormat="false" ht="38.25" hidden="false" customHeight="false" outlineLevel="0" collapsed="false">
      <c r="A652" s="66" t="s">
        <v>362</v>
      </c>
      <c r="B652" s="26" t="n">
        <v>928</v>
      </c>
      <c r="C652" s="26" t="s">
        <v>90</v>
      </c>
      <c r="D652" s="26" t="s">
        <v>38</v>
      </c>
      <c r="E652" s="26" t="s">
        <v>421</v>
      </c>
      <c r="F652" s="26"/>
      <c r="G652" s="28" t="n">
        <f aca="false">G653</f>
        <v>4734</v>
      </c>
      <c r="H652" s="28" t="n">
        <f aca="false">H653</f>
        <v>4734</v>
      </c>
      <c r="I652" s="28" t="n">
        <f aca="false">I653</f>
        <v>3974.8</v>
      </c>
      <c r="J652" s="27" t="n">
        <f aca="false">I652/H652*100</f>
        <v>83.9628221377271</v>
      </c>
    </row>
    <row r="653" customFormat="false" ht="12.75" hidden="false" customHeight="false" outlineLevel="0" collapsed="false">
      <c r="A653" s="66" t="s">
        <v>118</v>
      </c>
      <c r="B653" s="26" t="n">
        <v>928</v>
      </c>
      <c r="C653" s="26" t="s">
        <v>90</v>
      </c>
      <c r="D653" s="26" t="s">
        <v>38</v>
      </c>
      <c r="E653" s="26" t="s">
        <v>421</v>
      </c>
      <c r="F653" s="26" t="s">
        <v>119</v>
      </c>
      <c r="G653" s="28" t="n">
        <v>4734</v>
      </c>
      <c r="H653" s="27" t="n">
        <v>4734</v>
      </c>
      <c r="I653" s="27" t="n">
        <v>3974.8</v>
      </c>
      <c r="J653" s="27" t="n">
        <f aca="false">I653/H653*100</f>
        <v>83.9628221377271</v>
      </c>
    </row>
    <row r="654" customFormat="false" ht="25.5" hidden="false" customHeight="false" outlineLevel="0" collapsed="false">
      <c r="A654" s="58" t="s">
        <v>424</v>
      </c>
      <c r="B654" s="23" t="n">
        <v>928</v>
      </c>
      <c r="C654" s="23" t="s">
        <v>90</v>
      </c>
      <c r="D654" s="23" t="s">
        <v>217</v>
      </c>
      <c r="E654" s="23"/>
      <c r="F654" s="23"/>
      <c r="G654" s="24" t="n">
        <f aca="false">G655</f>
        <v>2139.7</v>
      </c>
      <c r="H654" s="24" t="n">
        <f aca="false">H655</f>
        <v>2139.7</v>
      </c>
      <c r="I654" s="24" t="n">
        <f aca="false">I655</f>
        <v>2117.5</v>
      </c>
      <c r="J654" s="24" t="n">
        <f aca="false">I654/H654*100</f>
        <v>98.9624713744918</v>
      </c>
    </row>
    <row r="655" customFormat="false" ht="12.75" hidden="false" customHeight="false" outlineLevel="0" collapsed="false">
      <c r="A655" s="41" t="s">
        <v>425</v>
      </c>
      <c r="B655" s="26" t="n">
        <v>928</v>
      </c>
      <c r="C655" s="26" t="s">
        <v>90</v>
      </c>
      <c r="D655" s="26" t="s">
        <v>217</v>
      </c>
      <c r="E655" s="26" t="n">
        <v>4720000</v>
      </c>
      <c r="F655" s="26"/>
      <c r="G655" s="27" t="n">
        <f aca="false">G656</f>
        <v>2139.7</v>
      </c>
      <c r="H655" s="27" t="n">
        <f aca="false">H656</f>
        <v>2139.7</v>
      </c>
      <c r="I655" s="27" t="n">
        <f aca="false">I656</f>
        <v>2117.5</v>
      </c>
      <c r="J655" s="27" t="n">
        <f aca="false">I655/H655*100</f>
        <v>98.9624713744918</v>
      </c>
    </row>
    <row r="656" customFormat="false" ht="12.75" hidden="false" customHeight="false" outlineLevel="0" collapsed="false">
      <c r="A656" s="41" t="s">
        <v>116</v>
      </c>
      <c r="B656" s="26" t="n">
        <v>928</v>
      </c>
      <c r="C656" s="26" t="s">
        <v>90</v>
      </c>
      <c r="D656" s="26" t="s">
        <v>217</v>
      </c>
      <c r="E656" s="26" t="n">
        <v>4729900</v>
      </c>
      <c r="F656" s="26"/>
      <c r="G656" s="27" t="n">
        <f aca="false">G657</f>
        <v>2139.7</v>
      </c>
      <c r="H656" s="27" t="n">
        <f aca="false">H657</f>
        <v>2139.7</v>
      </c>
      <c r="I656" s="27" t="n">
        <f aca="false">I657</f>
        <v>2117.5</v>
      </c>
      <c r="J656" s="27" t="n">
        <f aca="false">I656/H656*100</f>
        <v>98.9624713744918</v>
      </c>
    </row>
    <row r="657" customFormat="false" ht="12.75" hidden="false" customHeight="false" outlineLevel="0" collapsed="false">
      <c r="A657" s="66" t="s">
        <v>118</v>
      </c>
      <c r="B657" s="26" t="n">
        <v>928</v>
      </c>
      <c r="C657" s="26" t="s">
        <v>90</v>
      </c>
      <c r="D657" s="26" t="s">
        <v>217</v>
      </c>
      <c r="E657" s="26" t="n">
        <v>4729900</v>
      </c>
      <c r="F657" s="26" t="s">
        <v>119</v>
      </c>
      <c r="G657" s="28" t="n">
        <v>2139.7</v>
      </c>
      <c r="H657" s="27" t="n">
        <v>2139.7</v>
      </c>
      <c r="I657" s="27" t="n">
        <v>2117.5</v>
      </c>
      <c r="J657" s="27" t="n">
        <f aca="false">I657/H657*100</f>
        <v>98.9624713744918</v>
      </c>
    </row>
    <row r="658" customFormat="false" ht="25.5" hidden="false" customHeight="false" outlineLevel="0" collapsed="false">
      <c r="A658" s="58" t="s">
        <v>426</v>
      </c>
      <c r="B658" s="23" t="n">
        <v>928</v>
      </c>
      <c r="C658" s="23" t="s">
        <v>90</v>
      </c>
      <c r="D658" s="23" t="n">
        <v>10</v>
      </c>
      <c r="E658" s="23"/>
      <c r="F658" s="23"/>
      <c r="G658" s="24" t="n">
        <f aca="false">G659+G662+G665</f>
        <v>13851.3</v>
      </c>
      <c r="H658" s="24" t="n">
        <f aca="false">H659+H662+H665</f>
        <v>13851.3</v>
      </c>
      <c r="I658" s="24" t="n">
        <f aca="false">I659+I662+I665</f>
        <v>13777.7</v>
      </c>
      <c r="J658" s="24" t="n">
        <f aca="false">I658/H658*100</f>
        <v>99.4686419325262</v>
      </c>
    </row>
    <row r="659" customFormat="false" ht="51" hidden="false" customHeight="false" outlineLevel="0" collapsed="false">
      <c r="A659" s="41" t="s">
        <v>298</v>
      </c>
      <c r="B659" s="26" t="n">
        <v>928</v>
      </c>
      <c r="C659" s="26" t="s">
        <v>90</v>
      </c>
      <c r="D659" s="26" t="n">
        <v>10</v>
      </c>
      <c r="E659" s="26" t="n">
        <v>4520000</v>
      </c>
      <c r="F659" s="26"/>
      <c r="G659" s="27" t="n">
        <f aca="false">G660</f>
        <v>10530.8</v>
      </c>
      <c r="H659" s="27" t="n">
        <f aca="false">H660</f>
        <v>10530.8</v>
      </c>
      <c r="I659" s="27" t="n">
        <f aca="false">I660</f>
        <v>10485.6</v>
      </c>
      <c r="J659" s="27" t="n">
        <f aca="false">I659/H659*100</f>
        <v>99.5707828465074</v>
      </c>
    </row>
    <row r="660" customFormat="false" ht="12.75" hidden="false" customHeight="false" outlineLevel="0" collapsed="false">
      <c r="A660" s="41" t="s">
        <v>116</v>
      </c>
      <c r="B660" s="26" t="n">
        <v>928</v>
      </c>
      <c r="C660" s="26" t="s">
        <v>90</v>
      </c>
      <c r="D660" s="26" t="n">
        <v>10</v>
      </c>
      <c r="E660" s="26" t="n">
        <v>4529900</v>
      </c>
      <c r="F660" s="26"/>
      <c r="G660" s="27" t="n">
        <f aca="false">G661</f>
        <v>10530.8</v>
      </c>
      <c r="H660" s="27" t="n">
        <f aca="false">H661</f>
        <v>10530.8</v>
      </c>
      <c r="I660" s="27" t="n">
        <f aca="false">I661</f>
        <v>10485.6</v>
      </c>
      <c r="J660" s="27" t="n">
        <f aca="false">I660/H660*100</f>
        <v>99.5707828465074</v>
      </c>
    </row>
    <row r="661" customFormat="false" ht="12.75" hidden="false" customHeight="false" outlineLevel="0" collapsed="false">
      <c r="A661" s="41" t="s">
        <v>118</v>
      </c>
      <c r="B661" s="26" t="n">
        <v>928</v>
      </c>
      <c r="C661" s="26" t="s">
        <v>90</v>
      </c>
      <c r="D661" s="26" t="n">
        <v>10</v>
      </c>
      <c r="E661" s="26" t="n">
        <v>4529900</v>
      </c>
      <c r="F661" s="26" t="s">
        <v>119</v>
      </c>
      <c r="G661" s="28" t="n">
        <v>10530.8</v>
      </c>
      <c r="H661" s="27" t="n">
        <v>10530.8</v>
      </c>
      <c r="I661" s="27" t="n">
        <v>10485.6</v>
      </c>
      <c r="J661" s="27" t="n">
        <f aca="false">I661/H661*100</f>
        <v>99.5707828465074</v>
      </c>
    </row>
    <row r="662" customFormat="false" ht="12.75" hidden="true" customHeight="false" outlineLevel="0" collapsed="false">
      <c r="A662" s="41" t="s">
        <v>144</v>
      </c>
      <c r="B662" s="26" t="n">
        <v>928</v>
      </c>
      <c r="C662" s="26" t="s">
        <v>90</v>
      </c>
      <c r="D662" s="26" t="n">
        <v>10</v>
      </c>
      <c r="E662" s="26" t="n">
        <v>5220000</v>
      </c>
      <c r="F662" s="26"/>
      <c r="G662" s="27" t="n">
        <f aca="false">G663</f>
        <v>0</v>
      </c>
      <c r="H662" s="27"/>
      <c r="I662" s="27"/>
      <c r="J662" s="27" t="e">
        <f aca="false">I662/H662*100</f>
        <v>#DIV/0!</v>
      </c>
    </row>
    <row r="663" customFormat="false" ht="38.25" hidden="true" customHeight="false" outlineLevel="0" collapsed="false">
      <c r="A663" s="41" t="s">
        <v>427</v>
      </c>
      <c r="B663" s="26" t="n">
        <v>928</v>
      </c>
      <c r="C663" s="26" t="s">
        <v>90</v>
      </c>
      <c r="D663" s="26" t="n">
        <v>10</v>
      </c>
      <c r="E663" s="26" t="n">
        <v>5225900</v>
      </c>
      <c r="F663" s="26"/>
      <c r="G663" s="27" t="n">
        <f aca="false">G664</f>
        <v>0</v>
      </c>
      <c r="H663" s="27"/>
      <c r="I663" s="27"/>
      <c r="J663" s="27" t="e">
        <f aca="false">I663/H663*100</f>
        <v>#DIV/0!</v>
      </c>
    </row>
    <row r="664" customFormat="false" ht="12.75" hidden="true" customHeight="false" outlineLevel="0" collapsed="false">
      <c r="A664" s="41" t="s">
        <v>229</v>
      </c>
      <c r="B664" s="26" t="n">
        <v>928</v>
      </c>
      <c r="C664" s="26" t="s">
        <v>90</v>
      </c>
      <c r="D664" s="26" t="n">
        <v>10</v>
      </c>
      <c r="E664" s="26" t="n">
        <v>5225900</v>
      </c>
      <c r="F664" s="26" t="s">
        <v>230</v>
      </c>
      <c r="G664" s="83" t="n">
        <v>0</v>
      </c>
      <c r="H664" s="27"/>
      <c r="I664" s="27"/>
      <c r="J664" s="27" t="e">
        <f aca="false">I664/H664*100</f>
        <v>#DIV/0!</v>
      </c>
    </row>
    <row r="665" customFormat="false" ht="12.75" hidden="false" customHeight="false" outlineLevel="0" collapsed="false">
      <c r="A665" s="41" t="s">
        <v>186</v>
      </c>
      <c r="B665" s="26" t="n">
        <v>928</v>
      </c>
      <c r="C665" s="26" t="s">
        <v>90</v>
      </c>
      <c r="D665" s="26" t="n">
        <v>10</v>
      </c>
      <c r="E665" s="26" t="n">
        <v>7950000</v>
      </c>
      <c r="F665" s="26"/>
      <c r="G665" s="27" t="n">
        <f aca="false">G668+G670+G672+G674+G676+G678+G680+G682+G666+G684</f>
        <v>3320.5</v>
      </c>
      <c r="H665" s="27" t="n">
        <f aca="false">H668+H670+H672+H674+H676+H678+H680+H682+H666+H684</f>
        <v>3320.5</v>
      </c>
      <c r="I665" s="27" t="n">
        <f aca="false">I668+I670+I672+I674+I676+I678+I680+I682+I666+I684</f>
        <v>3292.1</v>
      </c>
      <c r="J665" s="27" t="n">
        <f aca="false">I665/H665*100</f>
        <v>99.1447071224213</v>
      </c>
    </row>
    <row r="666" customFormat="false" ht="12.75" hidden="false" customHeight="false" outlineLevel="0" collapsed="false">
      <c r="A666" s="41" t="s">
        <v>195</v>
      </c>
      <c r="B666" s="26" t="n">
        <v>928</v>
      </c>
      <c r="C666" s="26" t="s">
        <v>90</v>
      </c>
      <c r="D666" s="26" t="n">
        <v>10</v>
      </c>
      <c r="E666" s="26" t="s">
        <v>196</v>
      </c>
      <c r="F666" s="26"/>
      <c r="G666" s="27" t="n">
        <f aca="false">G667</f>
        <v>300</v>
      </c>
      <c r="H666" s="27" t="n">
        <f aca="false">H667</f>
        <v>300</v>
      </c>
      <c r="I666" s="27" t="n">
        <f aca="false">I667</f>
        <v>299.9</v>
      </c>
      <c r="J666" s="27" t="n">
        <f aca="false">I666/H666*100</f>
        <v>99.9666666666667</v>
      </c>
    </row>
    <row r="667" customFormat="false" ht="25.5" hidden="false" customHeight="false" outlineLevel="0" collapsed="false">
      <c r="A667" s="41" t="s">
        <v>382</v>
      </c>
      <c r="B667" s="26" t="n">
        <v>928</v>
      </c>
      <c r="C667" s="26" t="s">
        <v>90</v>
      </c>
      <c r="D667" s="26" t="n">
        <v>10</v>
      </c>
      <c r="E667" s="26" t="s">
        <v>196</v>
      </c>
      <c r="F667" s="26" t="s">
        <v>383</v>
      </c>
      <c r="G667" s="68" t="n">
        <v>300</v>
      </c>
      <c r="H667" s="27" t="n">
        <v>300</v>
      </c>
      <c r="I667" s="27" t="n">
        <v>299.9</v>
      </c>
      <c r="J667" s="27" t="n">
        <f aca="false">I667/H667*100</f>
        <v>99.9666666666667</v>
      </c>
    </row>
    <row r="668" customFormat="false" ht="38.25" hidden="true" customHeight="false" outlineLevel="0" collapsed="false">
      <c r="A668" s="41" t="s">
        <v>317</v>
      </c>
      <c r="B668" s="26" t="n">
        <v>928</v>
      </c>
      <c r="C668" s="26" t="s">
        <v>90</v>
      </c>
      <c r="D668" s="26" t="n">
        <v>10</v>
      </c>
      <c r="E668" s="26" t="n">
        <v>7950100</v>
      </c>
      <c r="F668" s="26"/>
      <c r="G668" s="27" t="n">
        <f aca="false">G669</f>
        <v>0</v>
      </c>
      <c r="H668" s="27"/>
      <c r="I668" s="27"/>
      <c r="J668" s="27" t="e">
        <f aca="false">I668/H668*100</f>
        <v>#DIV/0!</v>
      </c>
    </row>
    <row r="669" customFormat="false" ht="25.5" hidden="true" customHeight="false" outlineLevel="0" collapsed="false">
      <c r="A669" s="41" t="s">
        <v>382</v>
      </c>
      <c r="B669" s="26" t="n">
        <v>928</v>
      </c>
      <c r="C669" s="26" t="s">
        <v>90</v>
      </c>
      <c r="D669" s="26" t="n">
        <v>10</v>
      </c>
      <c r="E669" s="26" t="n">
        <v>7950100</v>
      </c>
      <c r="F669" s="26" t="s">
        <v>383</v>
      </c>
      <c r="G669" s="27"/>
      <c r="H669" s="27"/>
      <c r="I669" s="27"/>
      <c r="J669" s="27" t="e">
        <f aca="false">I669/H669*100</f>
        <v>#DIV/0!</v>
      </c>
    </row>
    <row r="670" customFormat="false" ht="51" hidden="false" customHeight="false" outlineLevel="0" collapsed="false">
      <c r="A670" s="67" t="s">
        <v>428</v>
      </c>
      <c r="B670" s="39" t="n">
        <v>928</v>
      </c>
      <c r="C670" s="39" t="s">
        <v>90</v>
      </c>
      <c r="D670" s="39" t="n">
        <v>10</v>
      </c>
      <c r="E670" s="39" t="s">
        <v>429</v>
      </c>
      <c r="F670" s="39"/>
      <c r="G670" s="28" t="n">
        <f aca="false">G671</f>
        <v>100</v>
      </c>
      <c r="H670" s="28" t="n">
        <f aca="false">H671</f>
        <v>100</v>
      </c>
      <c r="I670" s="28" t="n">
        <f aca="false">I671</f>
        <v>99.8</v>
      </c>
      <c r="J670" s="27" t="n">
        <f aca="false">I670/H670*100</f>
        <v>99.8</v>
      </c>
    </row>
    <row r="671" customFormat="false" ht="25.5" hidden="false" customHeight="false" outlineLevel="0" collapsed="false">
      <c r="A671" s="67" t="s">
        <v>382</v>
      </c>
      <c r="B671" s="39" t="n">
        <v>928</v>
      </c>
      <c r="C671" s="39" t="s">
        <v>90</v>
      </c>
      <c r="D671" s="39" t="n">
        <v>10</v>
      </c>
      <c r="E671" s="39" t="s">
        <v>429</v>
      </c>
      <c r="F671" s="39" t="s">
        <v>383</v>
      </c>
      <c r="G671" s="28" t="n">
        <v>100</v>
      </c>
      <c r="H671" s="27" t="n">
        <v>100</v>
      </c>
      <c r="I671" s="27" t="n">
        <v>99.8</v>
      </c>
      <c r="J671" s="27" t="n">
        <f aca="false">I671/H671*100</f>
        <v>99.8</v>
      </c>
    </row>
    <row r="672" customFormat="false" ht="25.5" hidden="false" customHeight="false" outlineLevel="0" collapsed="false">
      <c r="A672" s="41" t="s">
        <v>430</v>
      </c>
      <c r="B672" s="26" t="n">
        <v>928</v>
      </c>
      <c r="C672" s="26" t="s">
        <v>90</v>
      </c>
      <c r="D672" s="26" t="n">
        <v>10</v>
      </c>
      <c r="E672" s="26" t="s">
        <v>431</v>
      </c>
      <c r="F672" s="26"/>
      <c r="G672" s="28" t="n">
        <f aca="false">G673</f>
        <v>2368</v>
      </c>
      <c r="H672" s="28" t="n">
        <f aca="false">H673</f>
        <v>2368</v>
      </c>
      <c r="I672" s="28" t="n">
        <f aca="false">I673</f>
        <v>2368</v>
      </c>
      <c r="J672" s="27" t="n">
        <f aca="false">I672/H672*100</f>
        <v>100</v>
      </c>
    </row>
    <row r="673" customFormat="false" ht="25.5" hidden="false" customHeight="false" outlineLevel="0" collapsed="false">
      <c r="A673" s="41" t="s">
        <v>380</v>
      </c>
      <c r="B673" s="26" t="n">
        <v>928</v>
      </c>
      <c r="C673" s="26" t="s">
        <v>90</v>
      </c>
      <c r="D673" s="26" t="n">
        <v>10</v>
      </c>
      <c r="E673" s="26" t="s">
        <v>432</v>
      </c>
      <c r="F673" s="26" t="s">
        <v>383</v>
      </c>
      <c r="G673" s="28" t="n">
        <v>2368</v>
      </c>
      <c r="H673" s="27" t="n">
        <v>2368</v>
      </c>
      <c r="I673" s="27" t="n">
        <v>2368</v>
      </c>
      <c r="J673" s="27" t="n">
        <f aca="false">I673/H673*100</f>
        <v>100</v>
      </c>
    </row>
    <row r="674" customFormat="false" ht="25.5" hidden="true" customHeight="false" outlineLevel="0" collapsed="false">
      <c r="A674" s="41" t="s">
        <v>433</v>
      </c>
      <c r="B674" s="26" t="n">
        <v>928</v>
      </c>
      <c r="C674" s="26" t="s">
        <v>90</v>
      </c>
      <c r="D674" s="26" t="n">
        <v>10</v>
      </c>
      <c r="E674" s="26" t="n">
        <v>7952700</v>
      </c>
      <c r="F674" s="26"/>
      <c r="G674" s="27" t="n">
        <f aca="false">G675</f>
        <v>0</v>
      </c>
      <c r="H674" s="27"/>
      <c r="I674" s="27"/>
      <c r="J674" s="27" t="e">
        <f aca="false">I674/H674*100</f>
        <v>#DIV/0!</v>
      </c>
    </row>
    <row r="675" customFormat="false" ht="25.5" hidden="true" customHeight="false" outlineLevel="0" collapsed="false">
      <c r="A675" s="41" t="s">
        <v>380</v>
      </c>
      <c r="B675" s="26" t="n">
        <v>928</v>
      </c>
      <c r="C675" s="26" t="s">
        <v>90</v>
      </c>
      <c r="D675" s="26" t="n">
        <v>10</v>
      </c>
      <c r="E675" s="26" t="n">
        <v>7952700</v>
      </c>
      <c r="F675" s="26" t="s">
        <v>383</v>
      </c>
      <c r="G675" s="27"/>
      <c r="H675" s="27"/>
      <c r="I675" s="27"/>
      <c r="J675" s="27" t="e">
        <f aca="false">I675/H675*100</f>
        <v>#DIV/0!</v>
      </c>
    </row>
    <row r="676" customFormat="false" ht="38.25" hidden="false" customHeight="false" outlineLevel="0" collapsed="false">
      <c r="A676" s="41" t="s">
        <v>434</v>
      </c>
      <c r="B676" s="26" t="n">
        <v>928</v>
      </c>
      <c r="C676" s="26" t="s">
        <v>90</v>
      </c>
      <c r="D676" s="26" t="n">
        <v>10</v>
      </c>
      <c r="E676" s="26" t="s">
        <v>435</v>
      </c>
      <c r="F676" s="26"/>
      <c r="G676" s="27" t="n">
        <f aca="false">G677</f>
        <v>428.5</v>
      </c>
      <c r="H676" s="27" t="n">
        <f aca="false">H677</f>
        <v>428.5</v>
      </c>
      <c r="I676" s="27" t="n">
        <f aca="false">I677</f>
        <v>428.3</v>
      </c>
      <c r="J676" s="27" t="n">
        <f aca="false">I676/H676*100</f>
        <v>99.953325554259</v>
      </c>
    </row>
    <row r="677" customFormat="false" ht="25.5" hidden="false" customHeight="false" outlineLevel="0" collapsed="false">
      <c r="A677" s="41" t="s">
        <v>382</v>
      </c>
      <c r="B677" s="26" t="n">
        <v>928</v>
      </c>
      <c r="C677" s="26" t="s">
        <v>90</v>
      </c>
      <c r="D677" s="26" t="n">
        <v>10</v>
      </c>
      <c r="E677" s="26" t="s">
        <v>435</v>
      </c>
      <c r="F677" s="26" t="s">
        <v>383</v>
      </c>
      <c r="G677" s="28" t="n">
        <v>428.5</v>
      </c>
      <c r="H677" s="27" t="n">
        <v>428.5</v>
      </c>
      <c r="I677" s="27" t="n">
        <v>428.3</v>
      </c>
      <c r="J677" s="27" t="n">
        <f aca="false">I677/H677*100</f>
        <v>99.953325554259</v>
      </c>
    </row>
    <row r="678" customFormat="false" ht="25.5" hidden="true" customHeight="false" outlineLevel="0" collapsed="false">
      <c r="A678" s="41" t="s">
        <v>436</v>
      </c>
      <c r="B678" s="26" t="n">
        <v>928</v>
      </c>
      <c r="C678" s="26" t="s">
        <v>90</v>
      </c>
      <c r="D678" s="26" t="n">
        <v>10</v>
      </c>
      <c r="E678" s="26" t="n">
        <v>7952900</v>
      </c>
      <c r="F678" s="26"/>
      <c r="G678" s="27" t="n">
        <f aca="false">G679</f>
        <v>0</v>
      </c>
      <c r="H678" s="27"/>
      <c r="I678" s="27"/>
      <c r="J678" s="27" t="e">
        <f aca="false">I678/H678*100</f>
        <v>#DIV/0!</v>
      </c>
    </row>
    <row r="679" customFormat="false" ht="25.5" hidden="true" customHeight="false" outlineLevel="0" collapsed="false">
      <c r="A679" s="41" t="s">
        <v>382</v>
      </c>
      <c r="B679" s="26" t="n">
        <v>928</v>
      </c>
      <c r="C679" s="26" t="s">
        <v>90</v>
      </c>
      <c r="D679" s="26" t="n">
        <v>10</v>
      </c>
      <c r="E679" s="26" t="n">
        <v>7952900</v>
      </c>
      <c r="F679" s="26" t="s">
        <v>383</v>
      </c>
      <c r="G679" s="27"/>
      <c r="H679" s="27"/>
      <c r="I679" s="27"/>
      <c r="J679" s="27" t="e">
        <f aca="false">I679/H679*100</f>
        <v>#DIV/0!</v>
      </c>
    </row>
    <row r="680" customFormat="false" ht="12.75" hidden="true" customHeight="false" outlineLevel="0" collapsed="false">
      <c r="A680" s="41" t="s">
        <v>437</v>
      </c>
      <c r="B680" s="26" t="n">
        <v>928</v>
      </c>
      <c r="C680" s="26" t="s">
        <v>90</v>
      </c>
      <c r="D680" s="26" t="n">
        <v>10</v>
      </c>
      <c r="E680" s="26" t="n">
        <v>7953000</v>
      </c>
      <c r="F680" s="26"/>
      <c r="G680" s="27" t="n">
        <f aca="false">G681</f>
        <v>0</v>
      </c>
      <c r="H680" s="27"/>
      <c r="I680" s="27"/>
      <c r="J680" s="27" t="e">
        <f aca="false">I680/H680*100</f>
        <v>#DIV/0!</v>
      </c>
    </row>
    <row r="681" customFormat="false" ht="25.5" hidden="true" customHeight="false" outlineLevel="0" collapsed="false">
      <c r="A681" s="41" t="s">
        <v>382</v>
      </c>
      <c r="B681" s="26" t="n">
        <v>928</v>
      </c>
      <c r="C681" s="26" t="s">
        <v>90</v>
      </c>
      <c r="D681" s="26" t="n">
        <v>10</v>
      </c>
      <c r="E681" s="26" t="n">
        <v>7953000</v>
      </c>
      <c r="F681" s="26" t="s">
        <v>383</v>
      </c>
      <c r="G681" s="27"/>
      <c r="H681" s="27"/>
      <c r="I681" s="27"/>
      <c r="J681" s="27" t="e">
        <f aca="false">I681/H681*100</f>
        <v>#DIV/0!</v>
      </c>
    </row>
    <row r="682" customFormat="false" ht="25.5" hidden="true" customHeight="false" outlineLevel="0" collapsed="false">
      <c r="A682" s="41" t="s">
        <v>438</v>
      </c>
      <c r="B682" s="26" t="n">
        <v>928</v>
      </c>
      <c r="C682" s="26" t="s">
        <v>90</v>
      </c>
      <c r="D682" s="26" t="n">
        <v>10</v>
      </c>
      <c r="E682" s="26" t="n">
        <v>7954000</v>
      </c>
      <c r="F682" s="26"/>
      <c r="G682" s="27" t="n">
        <f aca="false">G683</f>
        <v>0</v>
      </c>
      <c r="H682" s="27"/>
      <c r="I682" s="27"/>
      <c r="J682" s="27" t="e">
        <f aca="false">I682/H682*100</f>
        <v>#DIV/0!</v>
      </c>
    </row>
    <row r="683" customFormat="false" ht="25.5" hidden="true" customHeight="false" outlineLevel="0" collapsed="false">
      <c r="A683" s="41" t="s">
        <v>382</v>
      </c>
      <c r="B683" s="26" t="n">
        <v>928</v>
      </c>
      <c r="C683" s="26" t="s">
        <v>90</v>
      </c>
      <c r="D683" s="26" t="n">
        <v>10</v>
      </c>
      <c r="E683" s="26" t="n">
        <v>7954000</v>
      </c>
      <c r="F683" s="26" t="s">
        <v>383</v>
      </c>
      <c r="G683" s="27"/>
      <c r="H683" s="27"/>
      <c r="I683" s="27"/>
      <c r="J683" s="27" t="e">
        <f aca="false">I683/H683*100</f>
        <v>#DIV/0!</v>
      </c>
    </row>
    <row r="684" customFormat="false" ht="51" hidden="false" customHeight="false" outlineLevel="0" collapsed="false">
      <c r="A684" s="41" t="s">
        <v>342</v>
      </c>
      <c r="B684" s="26" t="n">
        <v>928</v>
      </c>
      <c r="C684" s="26" t="s">
        <v>90</v>
      </c>
      <c r="D684" s="26" t="n">
        <v>10</v>
      </c>
      <c r="E684" s="26" t="s">
        <v>343</v>
      </c>
      <c r="F684" s="26"/>
      <c r="G684" s="28" t="n">
        <f aca="false">G685</f>
        <v>124</v>
      </c>
      <c r="H684" s="28" t="n">
        <f aca="false">H685</f>
        <v>124</v>
      </c>
      <c r="I684" s="28" t="n">
        <f aca="false">I685</f>
        <v>96.1</v>
      </c>
      <c r="J684" s="27" t="n">
        <f aca="false">I684/H684*100</f>
        <v>77.5</v>
      </c>
    </row>
    <row r="685" customFormat="false" ht="25.5" hidden="false" customHeight="false" outlineLevel="0" collapsed="false">
      <c r="A685" s="41" t="s">
        <v>382</v>
      </c>
      <c r="B685" s="26" t="n">
        <v>928</v>
      </c>
      <c r="C685" s="26" t="s">
        <v>90</v>
      </c>
      <c r="D685" s="26" t="n">
        <v>10</v>
      </c>
      <c r="E685" s="26" t="s">
        <v>343</v>
      </c>
      <c r="F685" s="26" t="s">
        <v>383</v>
      </c>
      <c r="G685" s="28" t="n">
        <v>124</v>
      </c>
      <c r="H685" s="27" t="n">
        <v>124</v>
      </c>
      <c r="I685" s="27" t="n">
        <v>96.1</v>
      </c>
      <c r="J685" s="27" t="n">
        <f aca="false">I685/H685*100</f>
        <v>77.5</v>
      </c>
    </row>
    <row r="686" customFormat="false" ht="12.75" hidden="false" customHeight="false" outlineLevel="0" collapsed="false">
      <c r="A686" s="69" t="s">
        <v>231</v>
      </c>
      <c r="B686" s="20" t="n">
        <v>928</v>
      </c>
      <c r="C686" s="20" t="n">
        <v>10</v>
      </c>
      <c r="D686" s="20" t="s">
        <v>20</v>
      </c>
      <c r="E686" s="20"/>
      <c r="F686" s="20"/>
      <c r="G686" s="21" t="n">
        <f aca="false">G687</f>
        <v>17764.3</v>
      </c>
      <c r="H686" s="21" t="n">
        <f aca="false">H687</f>
        <v>17764.3</v>
      </c>
      <c r="I686" s="21" t="n">
        <f aca="false">I687</f>
        <v>17687.9</v>
      </c>
      <c r="J686" s="21" t="n">
        <f aca="false">I686/H686*100</f>
        <v>99.5699239485935</v>
      </c>
    </row>
    <row r="687" customFormat="false" ht="12.75" hidden="false" customHeight="false" outlineLevel="0" collapsed="false">
      <c r="A687" s="71" t="s">
        <v>237</v>
      </c>
      <c r="B687" s="23" t="n">
        <v>928</v>
      </c>
      <c r="C687" s="23" t="n">
        <v>10</v>
      </c>
      <c r="D687" s="23" t="s">
        <v>30</v>
      </c>
      <c r="E687" s="23"/>
      <c r="F687" s="23"/>
      <c r="G687" s="24" t="n">
        <f aca="false">G688+G705</f>
        <v>17764.3</v>
      </c>
      <c r="H687" s="24" t="n">
        <f aca="false">H688+H705</f>
        <v>17764.3</v>
      </c>
      <c r="I687" s="24" t="n">
        <f aca="false">I688+I705</f>
        <v>17687.9</v>
      </c>
      <c r="J687" s="24" t="n">
        <f aca="false">I687/H687*100</f>
        <v>99.5699239485935</v>
      </c>
    </row>
    <row r="688" s="107" customFormat="true" ht="12.75" hidden="false" customHeight="false" outlineLevel="0" collapsed="false">
      <c r="A688" s="73" t="s">
        <v>250</v>
      </c>
      <c r="B688" s="26" t="n">
        <v>928</v>
      </c>
      <c r="C688" s="26" t="n">
        <v>10</v>
      </c>
      <c r="D688" s="26" t="s">
        <v>30</v>
      </c>
      <c r="E688" s="26" t="s">
        <v>251</v>
      </c>
      <c r="F688" s="49"/>
      <c r="G688" s="40" t="n">
        <f aca="false">G689+G697+G700</f>
        <v>7866.3</v>
      </c>
      <c r="H688" s="40" t="n">
        <f aca="false">H689+H697+H700</f>
        <v>7866.3</v>
      </c>
      <c r="I688" s="40" t="n">
        <f aca="false">I689+I697+I700</f>
        <v>7789.9</v>
      </c>
      <c r="J688" s="27" t="n">
        <f aca="false">I688/H688*100</f>
        <v>99.0287682900474</v>
      </c>
    </row>
    <row r="689" customFormat="false" ht="38.25" hidden="true" customHeight="false" outlineLevel="0" collapsed="false">
      <c r="A689" s="66" t="s">
        <v>252</v>
      </c>
      <c r="B689" s="26" t="n">
        <v>928</v>
      </c>
      <c r="C689" s="26" t="n">
        <v>10</v>
      </c>
      <c r="D689" s="26" t="s">
        <v>30</v>
      </c>
      <c r="E689" s="26" t="n">
        <v>5059100</v>
      </c>
      <c r="F689" s="26"/>
      <c r="G689" s="83" t="n">
        <f aca="false">G690</f>
        <v>0</v>
      </c>
      <c r="H689" s="83"/>
      <c r="I689" s="83"/>
      <c r="J689" s="27" t="e">
        <f aca="false">I689/H689*100</f>
        <v>#DIV/0!</v>
      </c>
    </row>
    <row r="690" customFormat="false" ht="12.75" hidden="true" customHeight="false" outlineLevel="0" collapsed="false">
      <c r="A690" s="66" t="s">
        <v>253</v>
      </c>
      <c r="B690" s="26" t="n">
        <v>928</v>
      </c>
      <c r="C690" s="26" t="n">
        <v>10</v>
      </c>
      <c r="D690" s="26" t="s">
        <v>30</v>
      </c>
      <c r="E690" s="26" t="n">
        <v>5059110</v>
      </c>
      <c r="F690" s="26"/>
      <c r="G690" s="83" t="n">
        <f aca="false">G691+G695+G693</f>
        <v>0</v>
      </c>
      <c r="H690" s="83"/>
      <c r="I690" s="83"/>
      <c r="J690" s="27" t="e">
        <f aca="false">I690/H690*100</f>
        <v>#DIV/0!</v>
      </c>
    </row>
    <row r="691" customFormat="false" ht="12.75" hidden="true" customHeight="false" outlineLevel="0" collapsed="false">
      <c r="A691" s="66" t="s">
        <v>254</v>
      </c>
      <c r="B691" s="26" t="n">
        <v>928</v>
      </c>
      <c r="C691" s="26" t="n">
        <v>10</v>
      </c>
      <c r="D691" s="26" t="s">
        <v>30</v>
      </c>
      <c r="E691" s="26" t="n">
        <v>5059111</v>
      </c>
      <c r="F691" s="26"/>
      <c r="G691" s="83" t="n">
        <f aca="false">G692</f>
        <v>0</v>
      </c>
      <c r="H691" s="83"/>
      <c r="I691" s="83"/>
      <c r="J691" s="27" t="e">
        <f aca="false">I691/H691*100</f>
        <v>#DIV/0!</v>
      </c>
    </row>
    <row r="692" customFormat="false" ht="12.75" hidden="true" customHeight="false" outlineLevel="0" collapsed="false">
      <c r="A692" s="66" t="s">
        <v>235</v>
      </c>
      <c r="B692" s="26" t="n">
        <v>928</v>
      </c>
      <c r="C692" s="26" t="n">
        <v>10</v>
      </c>
      <c r="D692" s="26" t="s">
        <v>30</v>
      </c>
      <c r="E692" s="26" t="n">
        <v>5059111</v>
      </c>
      <c r="F692" s="26" t="s">
        <v>236</v>
      </c>
      <c r="G692" s="83" t="n">
        <v>0</v>
      </c>
      <c r="H692" s="83"/>
      <c r="I692" s="83"/>
      <c r="J692" s="27" t="e">
        <f aca="false">I692/H692*100</f>
        <v>#DIV/0!</v>
      </c>
    </row>
    <row r="693" customFormat="false" ht="12.75" hidden="true" customHeight="false" outlineLevel="0" collapsed="false">
      <c r="A693" s="66" t="s">
        <v>255</v>
      </c>
      <c r="B693" s="26" t="n">
        <v>928</v>
      </c>
      <c r="C693" s="26" t="n">
        <v>10</v>
      </c>
      <c r="D693" s="26" t="s">
        <v>30</v>
      </c>
      <c r="E693" s="26" t="s">
        <v>256</v>
      </c>
      <c r="F693" s="26"/>
      <c r="G693" s="83" t="n">
        <f aca="false">G694</f>
        <v>0</v>
      </c>
      <c r="H693" s="83" t="n">
        <f aca="false">H694</f>
        <v>0</v>
      </c>
      <c r="I693" s="83" t="n">
        <f aca="false">I694</f>
        <v>0</v>
      </c>
      <c r="J693" s="27" t="e">
        <f aca="false">I693/H693*100</f>
        <v>#DIV/0!</v>
      </c>
    </row>
    <row r="694" customFormat="false" ht="12.75" hidden="true" customHeight="false" outlineLevel="0" collapsed="false">
      <c r="A694" s="66" t="s">
        <v>235</v>
      </c>
      <c r="B694" s="26" t="n">
        <v>928</v>
      </c>
      <c r="C694" s="26" t="n">
        <v>10</v>
      </c>
      <c r="D694" s="26" t="s">
        <v>30</v>
      </c>
      <c r="E694" s="26" t="s">
        <v>256</v>
      </c>
      <c r="F694" s="26" t="s">
        <v>236</v>
      </c>
      <c r="G694" s="83" t="n">
        <v>0</v>
      </c>
      <c r="H694" s="83"/>
      <c r="I694" s="83"/>
      <c r="J694" s="27" t="e">
        <f aca="false">I694/H694*100</f>
        <v>#DIV/0!</v>
      </c>
    </row>
    <row r="695" customFormat="false" ht="25.5" hidden="true" customHeight="false" outlineLevel="0" collapsed="false">
      <c r="A695" s="66" t="s">
        <v>257</v>
      </c>
      <c r="B695" s="26" t="n">
        <v>928</v>
      </c>
      <c r="C695" s="26" t="n">
        <v>10</v>
      </c>
      <c r="D695" s="26" t="s">
        <v>30</v>
      </c>
      <c r="E695" s="26" t="n">
        <v>5059113</v>
      </c>
      <c r="F695" s="26"/>
      <c r="G695" s="83" t="n">
        <f aca="false">G696</f>
        <v>0</v>
      </c>
      <c r="H695" s="83" t="n">
        <f aca="false">H696</f>
        <v>0</v>
      </c>
      <c r="I695" s="83" t="n">
        <f aca="false">I696</f>
        <v>0</v>
      </c>
      <c r="J695" s="27" t="e">
        <f aca="false">I695/H695*100</f>
        <v>#DIV/0!</v>
      </c>
    </row>
    <row r="696" customFormat="false" ht="12.75" hidden="true" customHeight="false" outlineLevel="0" collapsed="false">
      <c r="A696" s="66" t="s">
        <v>235</v>
      </c>
      <c r="B696" s="26" t="n">
        <v>928</v>
      </c>
      <c r="C696" s="26" t="n">
        <v>10</v>
      </c>
      <c r="D696" s="26" t="s">
        <v>30</v>
      </c>
      <c r="E696" s="26" t="n">
        <v>5059113</v>
      </c>
      <c r="F696" s="26" t="s">
        <v>236</v>
      </c>
      <c r="G696" s="83" t="n">
        <v>0</v>
      </c>
      <c r="H696" s="83"/>
      <c r="I696" s="83"/>
      <c r="J696" s="27" t="e">
        <f aca="false">I696/H696*100</f>
        <v>#DIV/0!</v>
      </c>
    </row>
    <row r="697" customFormat="false" ht="25.5" hidden="false" customHeight="true" outlineLevel="0" collapsed="false">
      <c r="A697" s="66" t="s">
        <v>439</v>
      </c>
      <c r="B697" s="26" t="n">
        <v>928</v>
      </c>
      <c r="C697" s="26" t="n">
        <v>10</v>
      </c>
      <c r="D697" s="26" t="s">
        <v>30</v>
      </c>
      <c r="E697" s="26" t="n">
        <v>5058600</v>
      </c>
      <c r="F697" s="26"/>
      <c r="G697" s="27" t="n">
        <f aca="false">G698</f>
        <v>793.1</v>
      </c>
      <c r="H697" s="27" t="n">
        <f aca="false">H698</f>
        <v>793.1</v>
      </c>
      <c r="I697" s="27" t="n">
        <f aca="false">I698</f>
        <v>716.7</v>
      </c>
      <c r="J697" s="27" t="n">
        <f aca="false">I697/H697*100</f>
        <v>90.3669146387593</v>
      </c>
    </row>
    <row r="698" customFormat="false" ht="38.25" hidden="false" customHeight="false" outlineLevel="0" collapsed="false">
      <c r="A698" s="66" t="s">
        <v>440</v>
      </c>
      <c r="B698" s="26" t="n">
        <v>928</v>
      </c>
      <c r="C698" s="26" t="n">
        <v>10</v>
      </c>
      <c r="D698" s="26" t="s">
        <v>30</v>
      </c>
      <c r="E698" s="26" t="n">
        <v>5058601</v>
      </c>
      <c r="F698" s="26"/>
      <c r="G698" s="27" t="n">
        <f aca="false">G699</f>
        <v>793.1</v>
      </c>
      <c r="H698" s="27" t="n">
        <f aca="false">H699</f>
        <v>793.1</v>
      </c>
      <c r="I698" s="27" t="n">
        <f aca="false">I699</f>
        <v>716.7</v>
      </c>
      <c r="J698" s="27" t="n">
        <f aca="false">I698/H698*100</f>
        <v>90.3669146387593</v>
      </c>
    </row>
    <row r="699" customFormat="false" ht="12.75" hidden="false" customHeight="false" outlineLevel="0" collapsed="false">
      <c r="A699" s="66" t="s">
        <v>235</v>
      </c>
      <c r="B699" s="26" t="n">
        <v>928</v>
      </c>
      <c r="C699" s="26" t="n">
        <v>10</v>
      </c>
      <c r="D699" s="26" t="s">
        <v>30</v>
      </c>
      <c r="E699" s="26" t="n">
        <v>5058601</v>
      </c>
      <c r="F699" s="26" t="s">
        <v>236</v>
      </c>
      <c r="G699" s="28" t="n">
        <v>793.1</v>
      </c>
      <c r="H699" s="27" t="n">
        <v>793.1</v>
      </c>
      <c r="I699" s="27" t="n">
        <v>716.7</v>
      </c>
      <c r="J699" s="27" t="n">
        <f aca="false">I699/H699*100</f>
        <v>90.3669146387593</v>
      </c>
    </row>
    <row r="700" customFormat="false" ht="25.5" hidden="false" customHeight="false" outlineLevel="0" collapsed="false">
      <c r="A700" s="66" t="s">
        <v>441</v>
      </c>
      <c r="B700" s="26" t="n">
        <v>928</v>
      </c>
      <c r="C700" s="26" t="n">
        <v>10</v>
      </c>
      <c r="D700" s="26" t="s">
        <v>30</v>
      </c>
      <c r="E700" s="26" t="n">
        <v>5058700</v>
      </c>
      <c r="F700" s="26"/>
      <c r="G700" s="28" t="n">
        <f aca="false">G701+G703</f>
        <v>7073.2</v>
      </c>
      <c r="H700" s="28" t="n">
        <f aca="false">H701+H703</f>
        <v>7073.2</v>
      </c>
      <c r="I700" s="28" t="n">
        <f aca="false">I701+I703</f>
        <v>7073.2</v>
      </c>
      <c r="J700" s="27" t="n">
        <f aca="false">I700/H700*100</f>
        <v>100</v>
      </c>
    </row>
    <row r="701" customFormat="false" ht="38.25" hidden="false" customHeight="false" outlineLevel="0" collapsed="false">
      <c r="A701" s="82" t="s">
        <v>442</v>
      </c>
      <c r="B701" s="26" t="n">
        <v>928</v>
      </c>
      <c r="C701" s="26" t="n">
        <v>10</v>
      </c>
      <c r="D701" s="26" t="s">
        <v>30</v>
      </c>
      <c r="E701" s="26" t="n">
        <v>5058701</v>
      </c>
      <c r="F701" s="26"/>
      <c r="G701" s="28" t="n">
        <f aca="false">G702</f>
        <v>7073.2</v>
      </c>
      <c r="H701" s="28" t="n">
        <f aca="false">H702</f>
        <v>7073.2</v>
      </c>
      <c r="I701" s="28" t="n">
        <f aca="false">I702</f>
        <v>7073.2</v>
      </c>
      <c r="J701" s="27" t="n">
        <f aca="false">I701/H701*100</f>
        <v>100</v>
      </c>
    </row>
    <row r="702" customFormat="false" ht="12.75" hidden="false" customHeight="false" outlineLevel="0" collapsed="false">
      <c r="A702" s="66" t="s">
        <v>235</v>
      </c>
      <c r="B702" s="26" t="n">
        <v>928</v>
      </c>
      <c r="C702" s="26" t="n">
        <v>10</v>
      </c>
      <c r="D702" s="26" t="s">
        <v>30</v>
      </c>
      <c r="E702" s="26" t="n">
        <v>5058701</v>
      </c>
      <c r="F702" s="26" t="s">
        <v>236</v>
      </c>
      <c r="G702" s="28" t="n">
        <v>7073.2</v>
      </c>
      <c r="H702" s="27" t="n">
        <v>7073.2</v>
      </c>
      <c r="I702" s="27" t="n">
        <v>7073.2</v>
      </c>
      <c r="J702" s="27" t="n">
        <f aca="false">I702/H702*100</f>
        <v>100</v>
      </c>
    </row>
    <row r="703" customFormat="false" ht="25.5" hidden="true" customHeight="false" outlineLevel="0" collapsed="false">
      <c r="A703" s="82" t="s">
        <v>443</v>
      </c>
      <c r="B703" s="26" t="n">
        <v>928</v>
      </c>
      <c r="C703" s="26" t="n">
        <v>10</v>
      </c>
      <c r="D703" s="26" t="s">
        <v>30</v>
      </c>
      <c r="E703" s="26" t="n">
        <v>5058702</v>
      </c>
      <c r="F703" s="26"/>
      <c r="G703" s="27" t="n">
        <f aca="false">G704</f>
        <v>0</v>
      </c>
      <c r="H703" s="27"/>
      <c r="I703" s="27"/>
      <c r="J703" s="27" t="e">
        <f aca="false">I703/H703*100</f>
        <v>#DIV/0!</v>
      </c>
    </row>
    <row r="704" customFormat="false" ht="12.75" hidden="true" customHeight="false" outlineLevel="0" collapsed="false">
      <c r="A704" s="66" t="s">
        <v>235</v>
      </c>
      <c r="B704" s="26" t="n">
        <v>928</v>
      </c>
      <c r="C704" s="26" t="n">
        <v>10</v>
      </c>
      <c r="D704" s="26" t="s">
        <v>30</v>
      </c>
      <c r="E704" s="26" t="n">
        <v>5058702</v>
      </c>
      <c r="F704" s="26" t="s">
        <v>236</v>
      </c>
      <c r="G704" s="27"/>
      <c r="H704" s="27"/>
      <c r="I704" s="27"/>
      <c r="J704" s="27" t="e">
        <f aca="false">I704/H704*100</f>
        <v>#DIV/0!</v>
      </c>
    </row>
    <row r="705" customFormat="false" ht="12.75" hidden="false" customHeight="false" outlineLevel="0" collapsed="false">
      <c r="A705" s="41" t="s">
        <v>144</v>
      </c>
      <c r="B705" s="26" t="n">
        <v>928</v>
      </c>
      <c r="C705" s="26" t="n">
        <v>10</v>
      </c>
      <c r="D705" s="26" t="s">
        <v>30</v>
      </c>
      <c r="E705" s="26" t="s">
        <v>147</v>
      </c>
      <c r="F705" s="26"/>
      <c r="G705" s="27" t="n">
        <f aca="false">G706</f>
        <v>9898</v>
      </c>
      <c r="H705" s="27" t="n">
        <f aca="false">H706</f>
        <v>9898</v>
      </c>
      <c r="I705" s="27" t="n">
        <f aca="false">I706</f>
        <v>9898</v>
      </c>
      <c r="J705" s="27" t="n">
        <f aca="false">I705/H705*100</f>
        <v>100</v>
      </c>
    </row>
    <row r="706" customFormat="false" ht="27" hidden="false" customHeight="true" outlineLevel="0" collapsed="false">
      <c r="A706" s="41" t="s">
        <v>444</v>
      </c>
      <c r="B706" s="26" t="n">
        <v>928</v>
      </c>
      <c r="C706" s="26" t="n">
        <v>10</v>
      </c>
      <c r="D706" s="26" t="s">
        <v>30</v>
      </c>
      <c r="E706" s="26" t="s">
        <v>445</v>
      </c>
      <c r="F706" s="26"/>
      <c r="G706" s="27" t="n">
        <f aca="false">G707</f>
        <v>9898</v>
      </c>
      <c r="H706" s="27" t="n">
        <f aca="false">H707</f>
        <v>9898</v>
      </c>
      <c r="I706" s="27" t="n">
        <f aca="false">I707</f>
        <v>9898</v>
      </c>
      <c r="J706" s="27" t="n">
        <f aca="false">I706/H706*100</f>
        <v>100</v>
      </c>
    </row>
    <row r="707" customFormat="false" ht="12.75" hidden="false" customHeight="false" outlineLevel="0" collapsed="false">
      <c r="A707" s="66" t="s">
        <v>235</v>
      </c>
      <c r="B707" s="26" t="n">
        <v>928</v>
      </c>
      <c r="C707" s="26" t="n">
        <v>10</v>
      </c>
      <c r="D707" s="26" t="s">
        <v>30</v>
      </c>
      <c r="E707" s="26" t="s">
        <v>445</v>
      </c>
      <c r="F707" s="26" t="s">
        <v>236</v>
      </c>
      <c r="G707" s="27" t="n">
        <v>9898</v>
      </c>
      <c r="H707" s="27" t="n">
        <v>9898</v>
      </c>
      <c r="I707" s="27" t="n">
        <v>9898</v>
      </c>
      <c r="J707" s="27" t="n">
        <f aca="false">I707/H707*100</f>
        <v>100</v>
      </c>
    </row>
    <row r="708" customFormat="false" ht="38.25" hidden="false" customHeight="false" outlineLevel="0" collapsed="false">
      <c r="A708" s="74" t="s">
        <v>446</v>
      </c>
      <c r="B708" s="75" t="n">
        <v>934</v>
      </c>
      <c r="C708" s="75"/>
      <c r="D708" s="75"/>
      <c r="E708" s="75"/>
      <c r="F708" s="75"/>
      <c r="G708" s="18" t="n">
        <f aca="false">G709+G718</f>
        <v>10362.4</v>
      </c>
      <c r="H708" s="18" t="n">
        <f aca="false">H709+H718</f>
        <v>10362.4</v>
      </c>
      <c r="I708" s="18" t="n">
        <f aca="false">I709+I718</f>
        <v>9437.2</v>
      </c>
      <c r="J708" s="18" t="n">
        <f aca="false">I708/H708*100</f>
        <v>91.0715664324867</v>
      </c>
    </row>
    <row r="709" customFormat="false" ht="12.75" hidden="false" customHeight="false" outlineLevel="0" collapsed="false">
      <c r="A709" s="46" t="s">
        <v>98</v>
      </c>
      <c r="B709" s="20" t="s">
        <v>447</v>
      </c>
      <c r="C709" s="20" t="s">
        <v>38</v>
      </c>
      <c r="D709" s="20" t="s">
        <v>20</v>
      </c>
      <c r="E709" s="20"/>
      <c r="F709" s="20"/>
      <c r="G709" s="21" t="n">
        <f aca="false">G710</f>
        <v>120.9</v>
      </c>
      <c r="H709" s="21" t="n">
        <f aca="false">H710</f>
        <v>120.9</v>
      </c>
      <c r="I709" s="21" t="n">
        <f aca="false">I710</f>
        <v>120.9</v>
      </c>
      <c r="J709" s="21" t="n">
        <f aca="false">I709/H709*100</f>
        <v>100</v>
      </c>
    </row>
    <row r="710" customFormat="false" ht="12.75" hidden="false" customHeight="false" outlineLevel="0" collapsed="false">
      <c r="A710" s="22" t="s">
        <v>99</v>
      </c>
      <c r="B710" s="23" t="s">
        <v>447</v>
      </c>
      <c r="C710" s="23" t="s">
        <v>38</v>
      </c>
      <c r="D710" s="23" t="s">
        <v>19</v>
      </c>
      <c r="E710" s="23"/>
      <c r="F710" s="108"/>
      <c r="G710" s="24" t="n">
        <f aca="false">G711+G714</f>
        <v>120.9</v>
      </c>
      <c r="H710" s="24" t="n">
        <f aca="false">H711+H714</f>
        <v>120.9</v>
      </c>
      <c r="I710" s="24" t="n">
        <f aca="false">I711+I714</f>
        <v>120.9</v>
      </c>
      <c r="J710" s="24" t="n">
        <f aca="false">I710/H710*100</f>
        <v>100</v>
      </c>
    </row>
    <row r="711" customFormat="false" ht="12.75" hidden="false" customHeight="false" outlineLevel="0" collapsed="false">
      <c r="A711" s="78" t="s">
        <v>101</v>
      </c>
      <c r="B711" s="39" t="s">
        <v>447</v>
      </c>
      <c r="C711" s="35" t="s">
        <v>38</v>
      </c>
      <c r="D711" s="35" t="s">
        <v>19</v>
      </c>
      <c r="E711" s="35" t="s">
        <v>102</v>
      </c>
      <c r="F711" s="109"/>
      <c r="G711" s="40" t="n">
        <f aca="false">G712</f>
        <v>114.8</v>
      </c>
      <c r="H711" s="40" t="n">
        <f aca="false">H712</f>
        <v>114.8</v>
      </c>
      <c r="I711" s="40" t="n">
        <f aca="false">I712</f>
        <v>114.8</v>
      </c>
      <c r="J711" s="27" t="n">
        <f aca="false">I711/H711*100</f>
        <v>100</v>
      </c>
    </row>
    <row r="712" customFormat="false" ht="25.5" hidden="false" customHeight="false" outlineLevel="0" collapsed="false">
      <c r="A712" s="78" t="s">
        <v>103</v>
      </c>
      <c r="B712" s="39" t="s">
        <v>447</v>
      </c>
      <c r="C712" s="35" t="s">
        <v>38</v>
      </c>
      <c r="D712" s="35" t="s">
        <v>19</v>
      </c>
      <c r="E712" s="35" t="s">
        <v>104</v>
      </c>
      <c r="F712" s="109"/>
      <c r="G712" s="40" t="n">
        <f aca="false">G713</f>
        <v>114.8</v>
      </c>
      <c r="H712" s="40" t="n">
        <f aca="false">H713</f>
        <v>114.8</v>
      </c>
      <c r="I712" s="40" t="n">
        <f aca="false">I713</f>
        <v>114.8</v>
      </c>
      <c r="J712" s="27" t="n">
        <f aca="false">I712/H712*100</f>
        <v>100</v>
      </c>
    </row>
    <row r="713" customFormat="false" ht="25.5" hidden="false" customHeight="false" outlineLevel="0" collapsed="false">
      <c r="A713" s="38" t="s">
        <v>27</v>
      </c>
      <c r="B713" s="39" t="s">
        <v>447</v>
      </c>
      <c r="C713" s="35" t="s">
        <v>38</v>
      </c>
      <c r="D713" s="35" t="s">
        <v>19</v>
      </c>
      <c r="E713" s="35" t="s">
        <v>104</v>
      </c>
      <c r="F713" s="49" t="s">
        <v>28</v>
      </c>
      <c r="G713" s="40" t="n">
        <v>114.8</v>
      </c>
      <c r="H713" s="27" t="n">
        <v>114.8</v>
      </c>
      <c r="I713" s="27" t="n">
        <v>114.8</v>
      </c>
      <c r="J713" s="27" t="n">
        <f aca="false">I713/H713*100</f>
        <v>100</v>
      </c>
    </row>
    <row r="714" customFormat="false" ht="12.75" hidden="false" customHeight="false" outlineLevel="0" collapsed="false">
      <c r="A714" s="25" t="s">
        <v>105</v>
      </c>
      <c r="B714" s="39" t="s">
        <v>447</v>
      </c>
      <c r="C714" s="35" t="s">
        <v>38</v>
      </c>
      <c r="D714" s="35" t="s">
        <v>19</v>
      </c>
      <c r="E714" s="35" t="s">
        <v>81</v>
      </c>
      <c r="F714" s="109"/>
      <c r="G714" s="40" t="n">
        <f aca="false">G715</f>
        <v>6.1</v>
      </c>
      <c r="H714" s="40" t="n">
        <f aca="false">H715</f>
        <v>6.1</v>
      </c>
      <c r="I714" s="40" t="n">
        <f aca="false">I715</f>
        <v>6.1</v>
      </c>
      <c r="J714" s="27" t="n">
        <f aca="false">I714/H714*100</f>
        <v>100</v>
      </c>
    </row>
    <row r="715" customFormat="false" ht="38.25" hidden="false" customHeight="false" outlineLevel="0" collapsed="false">
      <c r="A715" s="38" t="s">
        <v>270</v>
      </c>
      <c r="B715" s="39" t="s">
        <v>447</v>
      </c>
      <c r="C715" s="35" t="s">
        <v>38</v>
      </c>
      <c r="D715" s="35" t="s">
        <v>19</v>
      </c>
      <c r="E715" s="35" t="s">
        <v>107</v>
      </c>
      <c r="F715" s="79"/>
      <c r="G715" s="40" t="n">
        <f aca="false">G716</f>
        <v>6.1</v>
      </c>
      <c r="H715" s="40" t="n">
        <f aca="false">H716</f>
        <v>6.1</v>
      </c>
      <c r="I715" s="40" t="n">
        <f aca="false">I716</f>
        <v>6.1</v>
      </c>
      <c r="J715" s="27" t="n">
        <f aca="false">I715/H715*100</f>
        <v>100</v>
      </c>
    </row>
    <row r="716" customFormat="false" ht="12.75" hidden="false" customHeight="false" outlineLevel="0" collapsed="false">
      <c r="A716" s="38" t="s">
        <v>272</v>
      </c>
      <c r="B716" s="39" t="s">
        <v>447</v>
      </c>
      <c r="C716" s="35" t="s">
        <v>38</v>
      </c>
      <c r="D716" s="35" t="s">
        <v>19</v>
      </c>
      <c r="E716" s="35" t="s">
        <v>273</v>
      </c>
      <c r="F716" s="79"/>
      <c r="G716" s="40" t="n">
        <f aca="false">G717</f>
        <v>6.1</v>
      </c>
      <c r="H716" s="40" t="n">
        <f aca="false">H717</f>
        <v>6.1</v>
      </c>
      <c r="I716" s="40" t="n">
        <f aca="false">I717</f>
        <v>6.1</v>
      </c>
      <c r="J716" s="27" t="n">
        <f aca="false">I716/H716*100</f>
        <v>100</v>
      </c>
    </row>
    <row r="717" customFormat="false" ht="25.5" hidden="false" customHeight="false" outlineLevel="0" collapsed="false">
      <c r="A717" s="38" t="s">
        <v>27</v>
      </c>
      <c r="B717" s="39" t="s">
        <v>447</v>
      </c>
      <c r="C717" s="35" t="s">
        <v>38</v>
      </c>
      <c r="D717" s="35" t="s">
        <v>19</v>
      </c>
      <c r="E717" s="35" t="s">
        <v>273</v>
      </c>
      <c r="F717" s="35" t="s">
        <v>28</v>
      </c>
      <c r="G717" s="40" t="n">
        <v>6.1</v>
      </c>
      <c r="H717" s="27" t="n">
        <v>6.1</v>
      </c>
      <c r="I717" s="27" t="n">
        <v>6.1</v>
      </c>
      <c r="J717" s="27" t="n">
        <f aca="false">I717/H717*100</f>
        <v>100</v>
      </c>
    </row>
    <row r="718" customFormat="false" ht="12.75" hidden="false" customHeight="false" outlineLevel="0" collapsed="false">
      <c r="A718" s="69" t="s">
        <v>448</v>
      </c>
      <c r="B718" s="20" t="n">
        <v>934</v>
      </c>
      <c r="C718" s="20" t="s">
        <v>58</v>
      </c>
      <c r="D718" s="20" t="s">
        <v>20</v>
      </c>
      <c r="E718" s="20"/>
      <c r="F718" s="20"/>
      <c r="G718" s="21" t="n">
        <f aca="false">G719</f>
        <v>10241.5</v>
      </c>
      <c r="H718" s="21" t="n">
        <f aca="false">H719</f>
        <v>10241.5</v>
      </c>
      <c r="I718" s="21" t="n">
        <f aca="false">I719</f>
        <v>9316.3</v>
      </c>
      <c r="J718" s="21" t="n">
        <f aca="false">I718/H718*100</f>
        <v>90.9661670653713</v>
      </c>
    </row>
    <row r="719" customFormat="false" ht="12.75" hidden="false" customHeight="false" outlineLevel="0" collapsed="false">
      <c r="A719" s="58" t="s">
        <v>198</v>
      </c>
      <c r="B719" s="23" t="n">
        <v>934</v>
      </c>
      <c r="C719" s="23" t="s">
        <v>58</v>
      </c>
      <c r="D719" s="23" t="s">
        <v>58</v>
      </c>
      <c r="E719" s="23"/>
      <c r="F719" s="23"/>
      <c r="G719" s="24" t="n">
        <f aca="false">G720+G723+G726+G731</f>
        <v>10241.5</v>
      </c>
      <c r="H719" s="24" t="n">
        <f aca="false">H720+H723+H726+H731</f>
        <v>10241.5</v>
      </c>
      <c r="I719" s="24" t="n">
        <f aca="false">I720+I723+I726+I731</f>
        <v>9316.3</v>
      </c>
      <c r="J719" s="24" t="n">
        <f aca="false">I719/H719*100</f>
        <v>90.9661670653713</v>
      </c>
    </row>
    <row r="720" customFormat="false" ht="38.25" hidden="false" customHeight="false" outlineLevel="0" collapsed="false">
      <c r="A720" s="66" t="s">
        <v>109</v>
      </c>
      <c r="B720" s="26" t="n">
        <v>934</v>
      </c>
      <c r="C720" s="26" t="s">
        <v>58</v>
      </c>
      <c r="D720" s="26" t="s">
        <v>58</v>
      </c>
      <c r="E720" s="26" t="s">
        <v>24</v>
      </c>
      <c r="F720" s="26"/>
      <c r="G720" s="27" t="n">
        <f aca="false">G721</f>
        <v>914.4</v>
      </c>
      <c r="H720" s="27" t="n">
        <f aca="false">H721</f>
        <v>914.4</v>
      </c>
      <c r="I720" s="27" t="n">
        <f aca="false">I721</f>
        <v>887.7</v>
      </c>
      <c r="J720" s="27" t="n">
        <f aca="false">I720/H720*100</f>
        <v>97.0800524934383</v>
      </c>
    </row>
    <row r="721" customFormat="false" ht="12.75" hidden="false" customHeight="false" outlineLevel="0" collapsed="false">
      <c r="A721" s="66" t="s">
        <v>31</v>
      </c>
      <c r="B721" s="26" t="n">
        <v>934</v>
      </c>
      <c r="C721" s="26" t="s">
        <v>58</v>
      </c>
      <c r="D721" s="26" t="s">
        <v>58</v>
      </c>
      <c r="E721" s="26" t="s">
        <v>32</v>
      </c>
      <c r="F721" s="26"/>
      <c r="G721" s="27" t="n">
        <f aca="false">G722</f>
        <v>914.4</v>
      </c>
      <c r="H721" s="27" t="n">
        <f aca="false">H722</f>
        <v>914.4</v>
      </c>
      <c r="I721" s="27" t="n">
        <f aca="false">I722</f>
        <v>887.7</v>
      </c>
      <c r="J721" s="27" t="n">
        <f aca="false">I721/H721*100</f>
        <v>97.0800524934383</v>
      </c>
    </row>
    <row r="722" customFormat="false" ht="25.5" hidden="false" customHeight="false" outlineLevel="0" collapsed="false">
      <c r="A722" s="66" t="s">
        <v>41</v>
      </c>
      <c r="B722" s="26" t="n">
        <v>934</v>
      </c>
      <c r="C722" s="26" t="s">
        <v>58</v>
      </c>
      <c r="D722" s="26" t="s">
        <v>58</v>
      </c>
      <c r="E722" s="26" t="s">
        <v>32</v>
      </c>
      <c r="F722" s="26" t="s">
        <v>28</v>
      </c>
      <c r="G722" s="28" t="n">
        <v>914.4</v>
      </c>
      <c r="H722" s="27" t="n">
        <v>914.4</v>
      </c>
      <c r="I722" s="27" t="n">
        <v>887.7</v>
      </c>
      <c r="J722" s="27" t="n">
        <f aca="false">I722/H722*100</f>
        <v>97.0800524934383</v>
      </c>
    </row>
    <row r="723" customFormat="false" ht="12.75" hidden="false" customHeight="false" outlineLevel="0" collapsed="false">
      <c r="A723" s="41" t="s">
        <v>199</v>
      </c>
      <c r="B723" s="26" t="n">
        <v>934</v>
      </c>
      <c r="C723" s="26" t="s">
        <v>58</v>
      </c>
      <c r="D723" s="26" t="s">
        <v>58</v>
      </c>
      <c r="E723" s="26" t="n">
        <v>4310000</v>
      </c>
      <c r="F723" s="26"/>
      <c r="G723" s="27" t="n">
        <f aca="false">G724</f>
        <v>8093.1</v>
      </c>
      <c r="H723" s="27" t="n">
        <f aca="false">H724</f>
        <v>8093.1</v>
      </c>
      <c r="I723" s="27" t="n">
        <f aca="false">I724</f>
        <v>7218.5</v>
      </c>
      <c r="J723" s="27" t="n">
        <f aca="false">I723/H723*100</f>
        <v>89.1932633972149</v>
      </c>
    </row>
    <row r="724" customFormat="false" ht="12.75" hidden="false" customHeight="false" outlineLevel="0" collapsed="false">
      <c r="A724" s="41" t="s">
        <v>116</v>
      </c>
      <c r="B724" s="26" t="n">
        <v>934</v>
      </c>
      <c r="C724" s="26" t="s">
        <v>58</v>
      </c>
      <c r="D724" s="26" t="s">
        <v>58</v>
      </c>
      <c r="E724" s="26" t="n">
        <v>4319900</v>
      </c>
      <c r="F724" s="26"/>
      <c r="G724" s="27" t="n">
        <f aca="false">G725</f>
        <v>8093.1</v>
      </c>
      <c r="H724" s="27" t="n">
        <f aca="false">H725</f>
        <v>8093.1</v>
      </c>
      <c r="I724" s="27" t="n">
        <f aca="false">I725</f>
        <v>7218.5</v>
      </c>
      <c r="J724" s="27" t="n">
        <f aca="false">I724/H724*100</f>
        <v>89.1932633972149</v>
      </c>
    </row>
    <row r="725" customFormat="false" ht="12.75" hidden="false" customHeight="false" outlineLevel="0" collapsed="false">
      <c r="A725" s="41" t="s">
        <v>118</v>
      </c>
      <c r="B725" s="26" t="n">
        <v>934</v>
      </c>
      <c r="C725" s="26" t="s">
        <v>58</v>
      </c>
      <c r="D725" s="26" t="s">
        <v>58</v>
      </c>
      <c r="E725" s="26" t="n">
        <v>4319900</v>
      </c>
      <c r="F725" s="26" t="s">
        <v>119</v>
      </c>
      <c r="G725" s="33" t="n">
        <v>8093.1</v>
      </c>
      <c r="H725" s="27" t="n">
        <v>8093.1</v>
      </c>
      <c r="I725" s="27" t="n">
        <v>7218.5</v>
      </c>
      <c r="J725" s="27" t="n">
        <f aca="false">I725/H725*100</f>
        <v>89.1932633972149</v>
      </c>
    </row>
    <row r="726" customFormat="false" ht="12.75" hidden="false" customHeight="false" outlineLevel="0" collapsed="false">
      <c r="A726" s="41" t="s">
        <v>144</v>
      </c>
      <c r="B726" s="26" t="n">
        <v>934</v>
      </c>
      <c r="C726" s="26" t="s">
        <v>58</v>
      </c>
      <c r="D726" s="26" t="s">
        <v>58</v>
      </c>
      <c r="E726" s="26" t="n">
        <v>5220000</v>
      </c>
      <c r="F726" s="26"/>
      <c r="G726" s="27" t="n">
        <f aca="false">G727+G729</f>
        <v>704</v>
      </c>
      <c r="H726" s="27" t="n">
        <f aca="false">H727+H729</f>
        <v>704</v>
      </c>
      <c r="I726" s="27" t="n">
        <f aca="false">I727+I729</f>
        <v>704</v>
      </c>
      <c r="J726" s="27" t="n">
        <f aca="false">I726/H726*100</f>
        <v>100</v>
      </c>
    </row>
    <row r="727" customFormat="false" ht="12.75" hidden="true" customHeight="false" outlineLevel="0" collapsed="false">
      <c r="A727" s="41" t="s">
        <v>293</v>
      </c>
      <c r="B727" s="26" t="n">
        <v>934</v>
      </c>
      <c r="C727" s="26" t="s">
        <v>58</v>
      </c>
      <c r="D727" s="26" t="s">
        <v>58</v>
      </c>
      <c r="E727" s="26" t="n">
        <v>5221700</v>
      </c>
      <c r="F727" s="26"/>
      <c r="G727" s="27" t="n">
        <f aca="false">G728</f>
        <v>0</v>
      </c>
      <c r="H727" s="27" t="n">
        <f aca="false">H728</f>
        <v>0</v>
      </c>
      <c r="I727" s="27" t="n">
        <f aca="false">I728</f>
        <v>0</v>
      </c>
      <c r="J727" s="27" t="e">
        <f aca="false">I727/H727*100</f>
        <v>#DIV/0!</v>
      </c>
    </row>
    <row r="728" customFormat="false" ht="25.5" hidden="true" customHeight="false" outlineLevel="0" collapsed="false">
      <c r="A728" s="41" t="s">
        <v>295</v>
      </c>
      <c r="B728" s="26" t="n">
        <v>934</v>
      </c>
      <c r="C728" s="26" t="s">
        <v>58</v>
      </c>
      <c r="D728" s="26" t="s">
        <v>58</v>
      </c>
      <c r="E728" s="26" t="n">
        <v>5221700</v>
      </c>
      <c r="F728" s="26" t="n">
        <v>447</v>
      </c>
      <c r="G728" s="27"/>
      <c r="H728" s="27"/>
      <c r="I728" s="27"/>
      <c r="J728" s="27" t="e">
        <f aca="false">I728/H728*100</f>
        <v>#DIV/0!</v>
      </c>
    </row>
    <row r="729" customFormat="false" ht="12.75" hidden="false" customHeight="false" outlineLevel="0" collapsed="false">
      <c r="A729" s="41" t="s">
        <v>449</v>
      </c>
      <c r="B729" s="26" t="n">
        <v>934</v>
      </c>
      <c r="C729" s="26" t="s">
        <v>58</v>
      </c>
      <c r="D729" s="26" t="s">
        <v>58</v>
      </c>
      <c r="E729" s="26" t="n">
        <v>5224700</v>
      </c>
      <c r="F729" s="26"/>
      <c r="G729" s="28" t="n">
        <f aca="false">G730</f>
        <v>704</v>
      </c>
      <c r="H729" s="28" t="n">
        <f aca="false">H730</f>
        <v>704</v>
      </c>
      <c r="I729" s="28" t="n">
        <f aca="false">I730</f>
        <v>704</v>
      </c>
      <c r="J729" s="27" t="n">
        <f aca="false">I729/H729*100</f>
        <v>100</v>
      </c>
    </row>
    <row r="730" customFormat="false" ht="25.5" hidden="false" customHeight="false" outlineLevel="0" collapsed="false">
      <c r="A730" s="41" t="s">
        <v>295</v>
      </c>
      <c r="B730" s="26" t="n">
        <v>934</v>
      </c>
      <c r="C730" s="26" t="s">
        <v>58</v>
      </c>
      <c r="D730" s="26" t="s">
        <v>58</v>
      </c>
      <c r="E730" s="26" t="n">
        <v>5224700</v>
      </c>
      <c r="F730" s="26" t="n">
        <v>447</v>
      </c>
      <c r="G730" s="33" t="n">
        <v>704</v>
      </c>
      <c r="H730" s="27" t="n">
        <v>704</v>
      </c>
      <c r="I730" s="27" t="n">
        <v>704</v>
      </c>
      <c r="J730" s="27" t="n">
        <f aca="false">I730/H730*100</f>
        <v>100</v>
      </c>
    </row>
    <row r="731" customFormat="false" ht="12.75" hidden="false" customHeight="false" outlineLevel="0" collapsed="false">
      <c r="A731" s="41" t="s">
        <v>96</v>
      </c>
      <c r="B731" s="26" t="n">
        <v>934</v>
      </c>
      <c r="C731" s="26" t="s">
        <v>58</v>
      </c>
      <c r="D731" s="26" t="s">
        <v>58</v>
      </c>
      <c r="E731" s="26" t="n">
        <v>7950000</v>
      </c>
      <c r="F731" s="26"/>
      <c r="G731" s="27" t="n">
        <f aca="false">G732+G734+G736+G751</f>
        <v>530</v>
      </c>
      <c r="H731" s="27" t="n">
        <f aca="false">H732+H734+H736+H751</f>
        <v>530</v>
      </c>
      <c r="I731" s="27" t="n">
        <f aca="false">I732+I734+I736+I751</f>
        <v>506.1</v>
      </c>
      <c r="J731" s="27" t="n">
        <f aca="false">I731/H731*100</f>
        <v>95.4905660377359</v>
      </c>
    </row>
    <row r="732" customFormat="false" ht="38.25" hidden="true" customHeight="false" outlineLevel="0" collapsed="false">
      <c r="A732" s="41" t="s">
        <v>317</v>
      </c>
      <c r="B732" s="26" t="n">
        <v>934</v>
      </c>
      <c r="C732" s="26" t="s">
        <v>58</v>
      </c>
      <c r="D732" s="26" t="s">
        <v>58</v>
      </c>
      <c r="E732" s="26" t="n">
        <v>7950100</v>
      </c>
      <c r="F732" s="26"/>
      <c r="G732" s="27" t="n">
        <f aca="false">G733</f>
        <v>0</v>
      </c>
      <c r="H732" s="27" t="n">
        <f aca="false">H733</f>
        <v>0</v>
      </c>
      <c r="I732" s="27" t="n">
        <f aca="false">I733</f>
        <v>0</v>
      </c>
      <c r="J732" s="27" t="e">
        <f aca="false">I732/H732*100</f>
        <v>#DIV/0!</v>
      </c>
    </row>
    <row r="733" customFormat="false" ht="25.5" hidden="true" customHeight="false" outlineLevel="0" collapsed="false">
      <c r="A733" s="41" t="s">
        <v>294</v>
      </c>
      <c r="B733" s="26" t="n">
        <v>934</v>
      </c>
      <c r="C733" s="26" t="s">
        <v>58</v>
      </c>
      <c r="D733" s="26" t="s">
        <v>58</v>
      </c>
      <c r="E733" s="26" t="n">
        <v>7950100</v>
      </c>
      <c r="F733" s="26" t="n">
        <v>447</v>
      </c>
      <c r="G733" s="27"/>
      <c r="H733" s="27"/>
      <c r="I733" s="27"/>
      <c r="J733" s="27" t="e">
        <f aca="false">I733/H733*100</f>
        <v>#DIV/0!</v>
      </c>
    </row>
    <row r="734" customFormat="false" ht="25.5" hidden="false" customHeight="false" outlineLevel="0" collapsed="false">
      <c r="A734" s="41" t="s">
        <v>450</v>
      </c>
      <c r="B734" s="26" t="n">
        <v>934</v>
      </c>
      <c r="C734" s="26" t="s">
        <v>58</v>
      </c>
      <c r="D734" s="26" t="s">
        <v>58</v>
      </c>
      <c r="E734" s="26" t="s">
        <v>451</v>
      </c>
      <c r="F734" s="26"/>
      <c r="G734" s="27" t="n">
        <f aca="false">G735</f>
        <v>500</v>
      </c>
      <c r="H734" s="27" t="n">
        <f aca="false">H735</f>
        <v>500</v>
      </c>
      <c r="I734" s="27" t="n">
        <f aca="false">I735</f>
        <v>476.1</v>
      </c>
      <c r="J734" s="27" t="n">
        <f aca="false">I734/H734*100</f>
        <v>95.22</v>
      </c>
    </row>
    <row r="735" customFormat="false" ht="25.5" hidden="false" customHeight="false" outlineLevel="0" collapsed="false">
      <c r="A735" s="41" t="s">
        <v>295</v>
      </c>
      <c r="B735" s="26" t="n">
        <v>934</v>
      </c>
      <c r="C735" s="26" t="s">
        <v>58</v>
      </c>
      <c r="D735" s="26" t="s">
        <v>58</v>
      </c>
      <c r="E735" s="26" t="s">
        <v>451</v>
      </c>
      <c r="F735" s="26" t="n">
        <v>447</v>
      </c>
      <c r="G735" s="27" t="n">
        <v>500</v>
      </c>
      <c r="H735" s="27" t="n">
        <v>500</v>
      </c>
      <c r="I735" s="27" t="n">
        <v>476.1</v>
      </c>
      <c r="J735" s="27" t="n">
        <f aca="false">I735/H735*100</f>
        <v>95.22</v>
      </c>
    </row>
    <row r="736" customFormat="false" ht="25.5" hidden="true" customHeight="false" outlineLevel="0" collapsed="false">
      <c r="A736" s="41" t="s">
        <v>452</v>
      </c>
      <c r="B736" s="26" t="n">
        <v>934</v>
      </c>
      <c r="C736" s="26" t="s">
        <v>58</v>
      </c>
      <c r="D736" s="26" t="s">
        <v>58</v>
      </c>
      <c r="E736" s="26" t="n">
        <v>7952300</v>
      </c>
      <c r="F736" s="26"/>
      <c r="G736" s="27" t="n">
        <f aca="false">G737</f>
        <v>0</v>
      </c>
      <c r="H736" s="27"/>
      <c r="I736" s="27"/>
      <c r="J736" s="27" t="e">
        <f aca="false">I736/H736*100</f>
        <v>#DIV/0!</v>
      </c>
    </row>
    <row r="737" customFormat="false" ht="25.5" hidden="true" customHeight="false" outlineLevel="0" collapsed="false">
      <c r="A737" s="41" t="s">
        <v>295</v>
      </c>
      <c r="B737" s="26" t="n">
        <v>934</v>
      </c>
      <c r="C737" s="26" t="s">
        <v>58</v>
      </c>
      <c r="D737" s="26" t="s">
        <v>58</v>
      </c>
      <c r="E737" s="26" t="n">
        <v>7952300</v>
      </c>
      <c r="F737" s="26" t="n">
        <v>447</v>
      </c>
      <c r="G737" s="27"/>
      <c r="H737" s="27"/>
      <c r="I737" s="27"/>
      <c r="J737" s="27" t="e">
        <f aca="false">I737/H737*100</f>
        <v>#DIV/0!</v>
      </c>
    </row>
    <row r="738" customFormat="false" ht="12.75" hidden="true" customHeight="false" outlineLevel="0" collapsed="false">
      <c r="A738" s="69" t="s">
        <v>231</v>
      </c>
      <c r="B738" s="20" t="n">
        <v>934</v>
      </c>
      <c r="C738" s="20" t="n">
        <v>10</v>
      </c>
      <c r="D738" s="20" t="s">
        <v>20</v>
      </c>
      <c r="E738" s="110"/>
      <c r="F738" s="110"/>
      <c r="G738" s="21" t="n">
        <f aca="false">G739+G747</f>
        <v>0</v>
      </c>
      <c r="H738" s="27"/>
      <c r="I738" s="27"/>
      <c r="J738" s="27" t="e">
        <f aca="false">I738/H738*100</f>
        <v>#DIV/0!</v>
      </c>
    </row>
    <row r="739" customFormat="false" ht="12.75" hidden="true" customHeight="false" outlineLevel="0" collapsed="false">
      <c r="A739" s="58" t="s">
        <v>237</v>
      </c>
      <c r="B739" s="23" t="n">
        <v>934</v>
      </c>
      <c r="C739" s="23" t="n">
        <v>10</v>
      </c>
      <c r="D739" s="23" t="s">
        <v>30</v>
      </c>
      <c r="E739" s="59"/>
      <c r="F739" s="59"/>
      <c r="G739" s="24" t="n">
        <f aca="false">G740+G744</f>
        <v>0</v>
      </c>
      <c r="H739" s="27"/>
      <c r="I739" s="27"/>
      <c r="J739" s="27" t="e">
        <f aca="false">I739/H739*100</f>
        <v>#DIV/0!</v>
      </c>
    </row>
    <row r="740" customFormat="false" ht="12.75" hidden="true" customHeight="false" outlineLevel="0" collapsed="false">
      <c r="A740" s="41" t="s">
        <v>144</v>
      </c>
      <c r="B740" s="26" t="n">
        <v>934</v>
      </c>
      <c r="C740" s="26" t="n">
        <v>10</v>
      </c>
      <c r="D740" s="26" t="s">
        <v>30</v>
      </c>
      <c r="E740" s="26" t="n">
        <v>5220000</v>
      </c>
      <c r="F740" s="26"/>
      <c r="G740" s="27" t="n">
        <f aca="false">G741</f>
        <v>0</v>
      </c>
      <c r="H740" s="27"/>
      <c r="I740" s="27"/>
      <c r="J740" s="27" t="e">
        <f aca="false">I740/H740*100</f>
        <v>#DIV/0!</v>
      </c>
    </row>
    <row r="741" customFormat="false" ht="12.75" hidden="true" customHeight="false" outlineLevel="0" collapsed="false">
      <c r="A741" s="41" t="s">
        <v>179</v>
      </c>
      <c r="B741" s="26" t="n">
        <v>934</v>
      </c>
      <c r="C741" s="26" t="n">
        <v>10</v>
      </c>
      <c r="D741" s="26" t="s">
        <v>30</v>
      </c>
      <c r="E741" s="26" t="n">
        <v>5226400</v>
      </c>
      <c r="F741" s="26"/>
      <c r="G741" s="27" t="n">
        <f aca="false">G742</f>
        <v>0</v>
      </c>
      <c r="H741" s="27"/>
      <c r="I741" s="27"/>
      <c r="J741" s="27" t="e">
        <f aca="false">I741/H741*100</f>
        <v>#DIV/0!</v>
      </c>
    </row>
    <row r="742" customFormat="false" ht="12.75" hidden="true" customHeight="false" outlineLevel="0" collapsed="false">
      <c r="A742" s="41" t="s">
        <v>453</v>
      </c>
      <c r="B742" s="26" t="n">
        <v>934</v>
      </c>
      <c r="C742" s="26" t="n">
        <v>10</v>
      </c>
      <c r="D742" s="26" t="s">
        <v>30</v>
      </c>
      <c r="E742" s="26" t="n">
        <v>5226407</v>
      </c>
      <c r="F742" s="26"/>
      <c r="G742" s="27" t="n">
        <f aca="false">G743</f>
        <v>0</v>
      </c>
      <c r="H742" s="27"/>
      <c r="I742" s="27"/>
      <c r="J742" s="27" t="e">
        <f aca="false">I742/H742*100</f>
        <v>#DIV/0!</v>
      </c>
    </row>
    <row r="743" customFormat="false" ht="12.75" hidden="true" customHeight="false" outlineLevel="0" collapsed="false">
      <c r="A743" s="41" t="s">
        <v>235</v>
      </c>
      <c r="B743" s="26" t="n">
        <v>934</v>
      </c>
      <c r="C743" s="26" t="n">
        <v>10</v>
      </c>
      <c r="D743" s="26" t="s">
        <v>30</v>
      </c>
      <c r="E743" s="26" t="n">
        <v>5226407</v>
      </c>
      <c r="F743" s="26" t="s">
        <v>236</v>
      </c>
      <c r="G743" s="27"/>
      <c r="H743" s="27"/>
      <c r="I743" s="27"/>
      <c r="J743" s="27" t="e">
        <f aca="false">I743/H743*100</f>
        <v>#DIV/0!</v>
      </c>
    </row>
    <row r="744" customFormat="false" ht="12.75" hidden="true" customHeight="false" outlineLevel="0" collapsed="false">
      <c r="A744" s="41" t="s">
        <v>96</v>
      </c>
      <c r="B744" s="26" t="n">
        <v>934</v>
      </c>
      <c r="C744" s="26" t="n">
        <v>10</v>
      </c>
      <c r="D744" s="26" t="s">
        <v>30</v>
      </c>
      <c r="E744" s="26" t="n">
        <v>7950000</v>
      </c>
      <c r="F744" s="26"/>
      <c r="G744" s="27" t="n">
        <f aca="false">G745</f>
        <v>0</v>
      </c>
      <c r="H744" s="27"/>
      <c r="I744" s="27"/>
      <c r="J744" s="27" t="e">
        <f aca="false">I744/H744*100</f>
        <v>#DIV/0!</v>
      </c>
    </row>
    <row r="745" customFormat="false" ht="25.5" hidden="true" customHeight="false" outlineLevel="0" collapsed="false">
      <c r="A745" s="41" t="s">
        <v>454</v>
      </c>
      <c r="B745" s="26" t="n">
        <v>934</v>
      </c>
      <c r="C745" s="26" t="n">
        <v>10</v>
      </c>
      <c r="D745" s="26" t="s">
        <v>30</v>
      </c>
      <c r="E745" s="26" t="n">
        <v>7952100</v>
      </c>
      <c r="F745" s="26"/>
      <c r="G745" s="27" t="n">
        <f aca="false">G746</f>
        <v>0</v>
      </c>
      <c r="H745" s="27"/>
      <c r="I745" s="27"/>
      <c r="J745" s="27" t="e">
        <f aca="false">I745/H745*100</f>
        <v>#DIV/0!</v>
      </c>
    </row>
    <row r="746" customFormat="false" ht="12.75" hidden="true" customHeight="false" outlineLevel="0" collapsed="false">
      <c r="A746" s="41" t="s">
        <v>235</v>
      </c>
      <c r="B746" s="26" t="n">
        <v>934</v>
      </c>
      <c r="C746" s="26" t="n">
        <v>10</v>
      </c>
      <c r="D746" s="26" t="s">
        <v>30</v>
      </c>
      <c r="E746" s="26" t="n">
        <v>7952100</v>
      </c>
      <c r="F746" s="26" t="s">
        <v>236</v>
      </c>
      <c r="G746" s="27"/>
      <c r="H746" s="27"/>
      <c r="I746" s="27"/>
      <c r="J746" s="27" t="e">
        <f aca="false">I746/H746*100</f>
        <v>#DIV/0!</v>
      </c>
    </row>
    <row r="747" customFormat="false" ht="12.75" hidden="true" customHeight="false" outlineLevel="0" collapsed="false">
      <c r="A747" s="58" t="s">
        <v>344</v>
      </c>
      <c r="B747" s="23" t="n">
        <v>934</v>
      </c>
      <c r="C747" s="23" t="n">
        <v>10</v>
      </c>
      <c r="D747" s="23" t="s">
        <v>38</v>
      </c>
      <c r="E747" s="23"/>
      <c r="F747" s="23"/>
      <c r="G747" s="24" t="n">
        <f aca="false">G748</f>
        <v>0</v>
      </c>
      <c r="H747" s="27"/>
      <c r="I747" s="27"/>
      <c r="J747" s="27" t="e">
        <f aca="false">I747/H747*100</f>
        <v>#DIV/0!</v>
      </c>
    </row>
    <row r="748" customFormat="false" ht="12.75" hidden="true" customHeight="false" outlineLevel="0" collapsed="false">
      <c r="A748" s="41" t="s">
        <v>144</v>
      </c>
      <c r="B748" s="26" t="n">
        <v>934</v>
      </c>
      <c r="C748" s="26" t="n">
        <v>10</v>
      </c>
      <c r="D748" s="26" t="s">
        <v>38</v>
      </c>
      <c r="E748" s="26" t="n">
        <v>5220000</v>
      </c>
      <c r="F748" s="26"/>
      <c r="G748" s="27" t="n">
        <f aca="false">G749</f>
        <v>0</v>
      </c>
      <c r="H748" s="27"/>
      <c r="I748" s="27"/>
      <c r="J748" s="27" t="e">
        <f aca="false">I748/H748*100</f>
        <v>#DIV/0!</v>
      </c>
    </row>
    <row r="749" customFormat="false" ht="12.75" hidden="true" customHeight="false" outlineLevel="0" collapsed="false">
      <c r="A749" s="41" t="s">
        <v>293</v>
      </c>
      <c r="B749" s="26" t="n">
        <v>934</v>
      </c>
      <c r="C749" s="26" t="n">
        <v>10</v>
      </c>
      <c r="D749" s="26" t="s">
        <v>38</v>
      </c>
      <c r="E749" s="26" t="n">
        <v>5221700</v>
      </c>
      <c r="F749" s="26"/>
      <c r="G749" s="27" t="n">
        <f aca="false">G750</f>
        <v>0</v>
      </c>
      <c r="H749" s="27"/>
      <c r="I749" s="27"/>
      <c r="J749" s="27" t="e">
        <f aca="false">I749/H749*100</f>
        <v>#DIV/0!</v>
      </c>
    </row>
    <row r="750" customFormat="false" ht="12.75" hidden="true" customHeight="false" outlineLevel="0" collapsed="false">
      <c r="A750" s="41" t="s">
        <v>239</v>
      </c>
      <c r="B750" s="26" t="n">
        <v>934</v>
      </c>
      <c r="C750" s="26" t="n">
        <v>10</v>
      </c>
      <c r="D750" s="26" t="s">
        <v>38</v>
      </c>
      <c r="E750" s="26" t="n">
        <v>5221700</v>
      </c>
      <c r="F750" s="26" t="s">
        <v>240</v>
      </c>
      <c r="G750" s="27"/>
      <c r="H750" s="27"/>
      <c r="I750" s="27"/>
      <c r="J750" s="27" t="e">
        <f aca="false">I750/H750*100</f>
        <v>#DIV/0!</v>
      </c>
    </row>
    <row r="751" customFormat="false" ht="51" hidden="false" customHeight="false" outlineLevel="0" collapsed="false">
      <c r="A751" s="41" t="s">
        <v>342</v>
      </c>
      <c r="B751" s="26" t="n">
        <v>934</v>
      </c>
      <c r="C751" s="26" t="s">
        <v>58</v>
      </c>
      <c r="D751" s="26" t="s">
        <v>58</v>
      </c>
      <c r="E751" s="26" t="s">
        <v>343</v>
      </c>
      <c r="F751" s="26"/>
      <c r="G751" s="28" t="n">
        <f aca="false">G752</f>
        <v>30</v>
      </c>
      <c r="H751" s="28" t="n">
        <f aca="false">H752</f>
        <v>30</v>
      </c>
      <c r="I751" s="28" t="n">
        <f aca="false">I752</f>
        <v>30</v>
      </c>
      <c r="J751" s="27" t="n">
        <f aca="false">I751/H751*100</f>
        <v>100</v>
      </c>
    </row>
    <row r="752" customFormat="false" ht="25.5" hidden="false" customHeight="false" outlineLevel="0" collapsed="false">
      <c r="A752" s="41" t="s">
        <v>295</v>
      </c>
      <c r="B752" s="26" t="n">
        <v>934</v>
      </c>
      <c r="C752" s="26" t="s">
        <v>58</v>
      </c>
      <c r="D752" s="26" t="s">
        <v>58</v>
      </c>
      <c r="E752" s="26" t="s">
        <v>343</v>
      </c>
      <c r="F752" s="26" t="n">
        <v>447</v>
      </c>
      <c r="G752" s="28" t="n">
        <v>30</v>
      </c>
      <c r="H752" s="27" t="n">
        <v>30</v>
      </c>
      <c r="I752" s="27" t="n">
        <v>30</v>
      </c>
      <c r="J752" s="27" t="n">
        <f aca="false">I752/H752*100</f>
        <v>100</v>
      </c>
    </row>
    <row r="753" customFormat="false" ht="38.25" hidden="false" customHeight="false" outlineLevel="0" collapsed="false">
      <c r="A753" s="74" t="s">
        <v>455</v>
      </c>
      <c r="B753" s="75" t="n">
        <v>950</v>
      </c>
      <c r="C753" s="75"/>
      <c r="D753" s="75"/>
      <c r="E753" s="75"/>
      <c r="F753" s="75"/>
      <c r="G753" s="18" t="n">
        <f aca="false">G754</f>
        <v>5747.4</v>
      </c>
      <c r="H753" s="18" t="n">
        <f aca="false">H754</f>
        <v>5747.4</v>
      </c>
      <c r="I753" s="18" t="n">
        <f aca="false">I754</f>
        <v>5747.4</v>
      </c>
      <c r="J753" s="18" t="n">
        <f aca="false">I753/H753*100</f>
        <v>100</v>
      </c>
    </row>
    <row r="754" customFormat="false" ht="25.5" hidden="false" customHeight="false" outlineLevel="0" collapsed="false">
      <c r="A754" s="69" t="s">
        <v>88</v>
      </c>
      <c r="B754" s="20" t="n">
        <v>950</v>
      </c>
      <c r="C754" s="20" t="s">
        <v>30</v>
      </c>
      <c r="D754" s="20" t="s">
        <v>20</v>
      </c>
      <c r="E754" s="110"/>
      <c r="F754" s="110"/>
      <c r="G754" s="21" t="n">
        <f aca="false">G755</f>
        <v>5747.4</v>
      </c>
      <c r="H754" s="21" t="n">
        <f aca="false">H755</f>
        <v>5747.4</v>
      </c>
      <c r="I754" s="21" t="n">
        <f aca="false">I755</f>
        <v>5747.4</v>
      </c>
      <c r="J754" s="21" t="n">
        <f aca="false">I754/H754*100</f>
        <v>100</v>
      </c>
    </row>
    <row r="755" customFormat="false" ht="27" hidden="false" customHeight="true" outlineLevel="0" collapsed="false">
      <c r="A755" s="58" t="s">
        <v>89</v>
      </c>
      <c r="B755" s="23" t="n">
        <v>950</v>
      </c>
      <c r="C755" s="23" t="s">
        <v>30</v>
      </c>
      <c r="D755" s="23" t="s">
        <v>90</v>
      </c>
      <c r="E755" s="59"/>
      <c r="F755" s="59"/>
      <c r="G755" s="24" t="n">
        <f aca="false">G756</f>
        <v>5747.4</v>
      </c>
      <c r="H755" s="24" t="n">
        <f aca="false">H756</f>
        <v>5747.4</v>
      </c>
      <c r="I755" s="24" t="n">
        <f aca="false">I756</f>
        <v>5747.4</v>
      </c>
      <c r="J755" s="24" t="n">
        <f aca="false">I755/H755*100</f>
        <v>100</v>
      </c>
    </row>
    <row r="756" customFormat="false" ht="12.75" hidden="false" customHeight="false" outlineLevel="0" collapsed="false">
      <c r="A756" s="41" t="s">
        <v>456</v>
      </c>
      <c r="B756" s="26" t="n">
        <v>950</v>
      </c>
      <c r="C756" s="26" t="s">
        <v>30</v>
      </c>
      <c r="D756" s="26" t="s">
        <v>90</v>
      </c>
      <c r="E756" s="26" t="n">
        <v>3020000</v>
      </c>
      <c r="F756" s="26"/>
      <c r="G756" s="27" t="n">
        <f aca="false">G757</f>
        <v>5747.4</v>
      </c>
      <c r="H756" s="27" t="n">
        <f aca="false">H757</f>
        <v>5747.4</v>
      </c>
      <c r="I756" s="27" t="n">
        <f aca="false">I757</f>
        <v>5747.4</v>
      </c>
      <c r="J756" s="27" t="n">
        <f aca="false">I756/H756*100</f>
        <v>100</v>
      </c>
    </row>
    <row r="757" customFormat="false" ht="12.75" hidden="false" customHeight="false" outlineLevel="0" collapsed="false">
      <c r="A757" s="41" t="s">
        <v>116</v>
      </c>
      <c r="B757" s="26" t="n">
        <v>950</v>
      </c>
      <c r="C757" s="26" t="s">
        <v>30</v>
      </c>
      <c r="D757" s="26" t="s">
        <v>90</v>
      </c>
      <c r="E757" s="26" t="n">
        <v>3029900</v>
      </c>
      <c r="F757" s="26"/>
      <c r="G757" s="27" t="n">
        <f aca="false">G758</f>
        <v>5747.4</v>
      </c>
      <c r="H757" s="27" t="n">
        <f aca="false">H758</f>
        <v>5747.4</v>
      </c>
      <c r="I757" s="27" t="n">
        <f aca="false">I758</f>
        <v>5747.4</v>
      </c>
      <c r="J757" s="27" t="n">
        <f aca="false">I757/H757*100</f>
        <v>100</v>
      </c>
    </row>
    <row r="758" customFormat="false" ht="12.75" hidden="false" customHeight="false" outlineLevel="0" collapsed="false">
      <c r="A758" s="41" t="s">
        <v>118</v>
      </c>
      <c r="B758" s="26" t="n">
        <v>950</v>
      </c>
      <c r="C758" s="26" t="s">
        <v>30</v>
      </c>
      <c r="D758" s="26" t="s">
        <v>90</v>
      </c>
      <c r="E758" s="26" t="n">
        <v>3029900</v>
      </c>
      <c r="F758" s="26" t="s">
        <v>119</v>
      </c>
      <c r="G758" s="27" t="n">
        <v>5747.4</v>
      </c>
      <c r="H758" s="27" t="n">
        <v>5747.4</v>
      </c>
      <c r="I758" s="27" t="n">
        <v>5747.4</v>
      </c>
      <c r="J758" s="27" t="n">
        <f aca="false">I758/H758*100</f>
        <v>100</v>
      </c>
    </row>
    <row r="759" customFormat="false" ht="38.25" hidden="false" customHeight="false" outlineLevel="0" collapsed="false">
      <c r="A759" s="74" t="s">
        <v>457</v>
      </c>
      <c r="B759" s="75" t="n">
        <v>905</v>
      </c>
      <c r="C759" s="75"/>
      <c r="D759" s="75"/>
      <c r="E759" s="75"/>
      <c r="F759" s="75"/>
      <c r="G759" s="18" t="n">
        <f aca="false">G760</f>
        <v>8846</v>
      </c>
      <c r="H759" s="18" t="n">
        <f aca="false">H760</f>
        <v>8846</v>
      </c>
      <c r="I759" s="18" t="n">
        <f aca="false">I760</f>
        <v>8846</v>
      </c>
      <c r="J759" s="18" t="n">
        <f aca="false">I759/H759*100</f>
        <v>100</v>
      </c>
    </row>
    <row r="760" customFormat="false" ht="12.75" hidden="false" customHeight="false" outlineLevel="0" collapsed="false">
      <c r="A760" s="69" t="s">
        <v>458</v>
      </c>
      <c r="B760" s="20" t="n">
        <v>905</v>
      </c>
      <c r="C760" s="20" t="n">
        <v>11</v>
      </c>
      <c r="D760" s="20" t="s">
        <v>20</v>
      </c>
      <c r="E760" s="20"/>
      <c r="F760" s="20"/>
      <c r="G760" s="21" t="n">
        <f aca="false">G761+G766+G806++G813</f>
        <v>8846</v>
      </c>
      <c r="H760" s="21" t="n">
        <f aca="false">H761+H766+H806++H813</f>
        <v>8846</v>
      </c>
      <c r="I760" s="21" t="n">
        <f aca="false">I761+I766+I806++I813</f>
        <v>8846</v>
      </c>
      <c r="J760" s="21" t="n">
        <f aca="false">I760/H760*100</f>
        <v>100</v>
      </c>
    </row>
    <row r="761" customFormat="false" ht="25.5" hidden="false" customHeight="false" outlineLevel="0" collapsed="false">
      <c r="A761" s="58" t="s">
        <v>459</v>
      </c>
      <c r="B761" s="23" t="n">
        <v>905</v>
      </c>
      <c r="C761" s="23" t="n">
        <v>11</v>
      </c>
      <c r="D761" s="23" t="s">
        <v>19</v>
      </c>
      <c r="E761" s="23"/>
      <c r="F761" s="23"/>
      <c r="G761" s="24" t="n">
        <f aca="false">G762</f>
        <v>7181</v>
      </c>
      <c r="H761" s="24" t="n">
        <f aca="false">H762</f>
        <v>7181</v>
      </c>
      <c r="I761" s="24" t="n">
        <f aca="false">I762</f>
        <v>7181</v>
      </c>
      <c r="J761" s="24" t="n">
        <f aca="false">I761/H761*100</f>
        <v>100</v>
      </c>
    </row>
    <row r="762" customFormat="false" ht="12.75" hidden="false" customHeight="false" outlineLevel="0" collapsed="false">
      <c r="A762" s="66" t="s">
        <v>460</v>
      </c>
      <c r="B762" s="26" t="n">
        <v>905</v>
      </c>
      <c r="C762" s="26" t="n">
        <v>11</v>
      </c>
      <c r="D762" s="26" t="s">
        <v>19</v>
      </c>
      <c r="E762" s="26" t="n">
        <v>5160000</v>
      </c>
      <c r="F762" s="26"/>
      <c r="G762" s="27" t="n">
        <f aca="false">G763</f>
        <v>7181</v>
      </c>
      <c r="H762" s="27" t="n">
        <f aca="false">H763</f>
        <v>7181</v>
      </c>
      <c r="I762" s="27" t="n">
        <f aca="false">I763</f>
        <v>7181</v>
      </c>
      <c r="J762" s="27" t="n">
        <f aca="false">I762/H762*100</f>
        <v>100</v>
      </c>
    </row>
    <row r="763" customFormat="false" ht="12.75" hidden="false" customHeight="false" outlineLevel="0" collapsed="false">
      <c r="A763" s="66" t="s">
        <v>460</v>
      </c>
      <c r="B763" s="26" t="n">
        <v>905</v>
      </c>
      <c r="C763" s="26" t="n">
        <v>11</v>
      </c>
      <c r="D763" s="26" t="s">
        <v>19</v>
      </c>
      <c r="E763" s="26" t="n">
        <v>5160100</v>
      </c>
      <c r="F763" s="26"/>
      <c r="G763" s="27" t="n">
        <f aca="false">G764</f>
        <v>7181</v>
      </c>
      <c r="H763" s="27" t="n">
        <f aca="false">H764</f>
        <v>7181</v>
      </c>
      <c r="I763" s="27" t="n">
        <f aca="false">I764</f>
        <v>7181</v>
      </c>
      <c r="J763" s="27" t="n">
        <f aca="false">I763/H763*100</f>
        <v>100</v>
      </c>
    </row>
    <row r="764" customFormat="false" ht="12.75" hidden="false" customHeight="false" outlineLevel="0" collapsed="false">
      <c r="A764" s="66" t="s">
        <v>461</v>
      </c>
      <c r="B764" s="26" t="n">
        <v>905</v>
      </c>
      <c r="C764" s="26" t="n">
        <v>11</v>
      </c>
      <c r="D764" s="26" t="s">
        <v>19</v>
      </c>
      <c r="E764" s="26" t="n">
        <v>5160130</v>
      </c>
      <c r="F764" s="26"/>
      <c r="G764" s="27" t="n">
        <f aca="false">G765</f>
        <v>7181</v>
      </c>
      <c r="H764" s="27" t="n">
        <f aca="false">H765</f>
        <v>7181</v>
      </c>
      <c r="I764" s="27" t="n">
        <f aca="false">I765</f>
        <v>7181</v>
      </c>
      <c r="J764" s="27" t="n">
        <f aca="false">I764/H764*100</f>
        <v>100</v>
      </c>
    </row>
    <row r="765" customFormat="false" ht="12.75" hidden="false" customHeight="false" outlineLevel="0" collapsed="false">
      <c r="A765" s="66" t="s">
        <v>462</v>
      </c>
      <c r="B765" s="26" t="n">
        <v>905</v>
      </c>
      <c r="C765" s="26" t="n">
        <v>11</v>
      </c>
      <c r="D765" s="26" t="s">
        <v>19</v>
      </c>
      <c r="E765" s="26" t="n">
        <v>5160130</v>
      </c>
      <c r="F765" s="26" t="s">
        <v>463</v>
      </c>
      <c r="G765" s="27" t="n">
        <v>7181</v>
      </c>
      <c r="H765" s="27" t="n">
        <v>7181</v>
      </c>
      <c r="I765" s="27" t="n">
        <v>7181</v>
      </c>
      <c r="J765" s="27" t="n">
        <f aca="false">I765/H765*100</f>
        <v>100</v>
      </c>
    </row>
    <row r="766" customFormat="false" ht="25.5" hidden="false" customHeight="false" outlineLevel="0" collapsed="false">
      <c r="A766" s="58" t="s">
        <v>464</v>
      </c>
      <c r="B766" s="23" t="n">
        <v>905</v>
      </c>
      <c r="C766" s="23" t="n">
        <v>11</v>
      </c>
      <c r="D766" s="23" t="s">
        <v>22</v>
      </c>
      <c r="E766" s="23"/>
      <c r="F766" s="23"/>
      <c r="G766" s="24" t="n">
        <f aca="false">G767+G770+G777+G792+G797</f>
        <v>308.2</v>
      </c>
      <c r="H766" s="24" t="n">
        <f aca="false">H767+H770+H777+H792+H797</f>
        <v>308.2</v>
      </c>
      <c r="I766" s="24" t="n">
        <f aca="false">I767+I770+I777+I792+I797</f>
        <v>308.2</v>
      </c>
      <c r="J766" s="24" t="n">
        <f aca="false">I766/H766*100</f>
        <v>100</v>
      </c>
    </row>
    <row r="767" customFormat="false" ht="12.75" hidden="true" customHeight="false" outlineLevel="0" collapsed="false">
      <c r="A767" s="66" t="s">
        <v>465</v>
      </c>
      <c r="B767" s="26" t="n">
        <v>905</v>
      </c>
      <c r="C767" s="26" t="n">
        <v>11</v>
      </c>
      <c r="D767" s="26" t="s">
        <v>22</v>
      </c>
      <c r="E767" s="26" t="n">
        <v>3510000</v>
      </c>
      <c r="F767" s="26"/>
      <c r="G767" s="27" t="n">
        <f aca="false">G768</f>
        <v>0</v>
      </c>
      <c r="H767" s="27"/>
      <c r="I767" s="27"/>
      <c r="J767" s="27"/>
    </row>
    <row r="768" customFormat="false" ht="51" hidden="true" customHeight="false" outlineLevel="0" collapsed="false">
      <c r="A768" s="66" t="s">
        <v>466</v>
      </c>
      <c r="B768" s="26" t="n">
        <v>905</v>
      </c>
      <c r="C768" s="26" t="n">
        <v>11</v>
      </c>
      <c r="D768" s="26" t="s">
        <v>22</v>
      </c>
      <c r="E768" s="26" t="n">
        <v>3510300</v>
      </c>
      <c r="F768" s="26"/>
      <c r="G768" s="27" t="n">
        <f aca="false">G769</f>
        <v>0</v>
      </c>
      <c r="H768" s="27"/>
      <c r="I768" s="27"/>
      <c r="J768" s="27"/>
    </row>
    <row r="769" customFormat="false" ht="12.75" hidden="true" customHeight="false" outlineLevel="0" collapsed="false">
      <c r="A769" s="66" t="s">
        <v>467</v>
      </c>
      <c r="B769" s="26" t="n">
        <v>905</v>
      </c>
      <c r="C769" s="26" t="n">
        <v>11</v>
      </c>
      <c r="D769" s="26" t="s">
        <v>22</v>
      </c>
      <c r="E769" s="26" t="n">
        <v>3510300</v>
      </c>
      <c r="F769" s="26" t="s">
        <v>468</v>
      </c>
      <c r="G769" s="27"/>
      <c r="H769" s="27"/>
      <c r="I769" s="27"/>
      <c r="J769" s="27"/>
    </row>
    <row r="770" customFormat="false" ht="12.75" hidden="true" customHeight="false" outlineLevel="0" collapsed="false">
      <c r="A770" s="66" t="s">
        <v>418</v>
      </c>
      <c r="B770" s="26" t="n">
        <v>905</v>
      </c>
      <c r="C770" s="26" t="n">
        <v>11</v>
      </c>
      <c r="D770" s="26" t="s">
        <v>22</v>
      </c>
      <c r="E770" s="26" t="n">
        <v>5200000</v>
      </c>
      <c r="F770" s="26"/>
      <c r="G770" s="27" t="n">
        <f aca="false">G771+G773+G775</f>
        <v>0</v>
      </c>
      <c r="H770" s="27"/>
      <c r="I770" s="27"/>
      <c r="J770" s="27"/>
    </row>
    <row r="771" customFormat="false" ht="25.5" hidden="true" customHeight="false" outlineLevel="0" collapsed="false">
      <c r="A771" s="66" t="s">
        <v>469</v>
      </c>
      <c r="B771" s="26" t="n">
        <v>905</v>
      </c>
      <c r="C771" s="26" t="n">
        <v>11</v>
      </c>
      <c r="D771" s="26" t="s">
        <v>22</v>
      </c>
      <c r="E771" s="26" t="n">
        <v>5203200</v>
      </c>
      <c r="F771" s="26"/>
      <c r="G771" s="27" t="n">
        <f aca="false">G772</f>
        <v>0</v>
      </c>
      <c r="H771" s="27"/>
      <c r="I771" s="27"/>
      <c r="J771" s="27"/>
    </row>
    <row r="772" customFormat="false" ht="12.75" hidden="true" customHeight="false" outlineLevel="0" collapsed="false">
      <c r="A772" s="66" t="s">
        <v>467</v>
      </c>
      <c r="B772" s="26" t="n">
        <v>905</v>
      </c>
      <c r="C772" s="26" t="n">
        <v>11</v>
      </c>
      <c r="D772" s="26" t="s">
        <v>22</v>
      </c>
      <c r="E772" s="26" t="n">
        <v>5203200</v>
      </c>
      <c r="F772" s="26" t="s">
        <v>468</v>
      </c>
      <c r="G772" s="27"/>
      <c r="H772" s="27"/>
      <c r="I772" s="27"/>
      <c r="J772" s="27"/>
    </row>
    <row r="773" customFormat="false" ht="38.25" hidden="true" customHeight="false" outlineLevel="0" collapsed="false">
      <c r="A773" s="66" t="s">
        <v>470</v>
      </c>
      <c r="B773" s="26" t="n">
        <v>905</v>
      </c>
      <c r="C773" s="26" t="n">
        <v>11</v>
      </c>
      <c r="D773" s="26" t="s">
        <v>22</v>
      </c>
      <c r="E773" s="26" t="n">
        <v>5203300</v>
      </c>
      <c r="F773" s="26"/>
      <c r="G773" s="27" t="n">
        <f aca="false">G774</f>
        <v>0</v>
      </c>
      <c r="H773" s="27"/>
      <c r="I773" s="27"/>
      <c r="J773" s="27"/>
    </row>
    <row r="774" customFormat="false" ht="12.75" hidden="true" customHeight="false" outlineLevel="0" collapsed="false">
      <c r="A774" s="66" t="s">
        <v>467</v>
      </c>
      <c r="B774" s="26" t="n">
        <v>905</v>
      </c>
      <c r="C774" s="26" t="n">
        <v>11</v>
      </c>
      <c r="D774" s="26" t="s">
        <v>22</v>
      </c>
      <c r="E774" s="26" t="n">
        <v>5203300</v>
      </c>
      <c r="F774" s="26" t="s">
        <v>468</v>
      </c>
      <c r="G774" s="27"/>
      <c r="H774" s="27"/>
      <c r="I774" s="27"/>
      <c r="J774" s="27"/>
    </row>
    <row r="775" customFormat="false" ht="38.25" hidden="true" customHeight="false" outlineLevel="0" collapsed="false">
      <c r="A775" s="66" t="s">
        <v>471</v>
      </c>
      <c r="B775" s="26" t="n">
        <v>905</v>
      </c>
      <c r="C775" s="26" t="n">
        <v>11</v>
      </c>
      <c r="D775" s="26" t="s">
        <v>22</v>
      </c>
      <c r="E775" s="26" t="n">
        <v>5203600</v>
      </c>
      <c r="F775" s="26"/>
      <c r="G775" s="27" t="n">
        <f aca="false">G776</f>
        <v>0</v>
      </c>
      <c r="H775" s="27"/>
      <c r="I775" s="27"/>
      <c r="J775" s="27"/>
    </row>
    <row r="776" customFormat="false" ht="12.75" hidden="true" customHeight="false" outlineLevel="0" collapsed="false">
      <c r="A776" s="41" t="s">
        <v>467</v>
      </c>
      <c r="B776" s="26" t="n">
        <v>905</v>
      </c>
      <c r="C776" s="26" t="n">
        <v>11</v>
      </c>
      <c r="D776" s="26" t="s">
        <v>22</v>
      </c>
      <c r="E776" s="26" t="n">
        <v>5203600</v>
      </c>
      <c r="F776" s="26" t="s">
        <v>468</v>
      </c>
      <c r="G776" s="27"/>
      <c r="H776" s="27"/>
      <c r="I776" s="27"/>
      <c r="J776" s="27"/>
    </row>
    <row r="777" customFormat="false" ht="12.75" hidden="false" customHeight="false" outlineLevel="0" collapsed="false">
      <c r="A777" s="66" t="s">
        <v>144</v>
      </c>
      <c r="B777" s="26" t="n">
        <v>905</v>
      </c>
      <c r="C777" s="26" t="n">
        <v>11</v>
      </c>
      <c r="D777" s="26" t="s">
        <v>22</v>
      </c>
      <c r="E777" s="26" t="n">
        <v>5220000</v>
      </c>
      <c r="F777" s="26"/>
      <c r="G777" s="27" t="n">
        <f aca="false">G778+G780+G782+G784+G786+G788+G790</f>
        <v>308.2</v>
      </c>
      <c r="H777" s="27" t="n">
        <f aca="false">H778+H780+H782+H784+H786+H788+H790</f>
        <v>308.2</v>
      </c>
      <c r="I777" s="27" t="n">
        <f aca="false">I778+I780+I782+I784+I786+I788+I790</f>
        <v>308.2</v>
      </c>
      <c r="J777" s="27" t="n">
        <f aca="false">I777/H777*100</f>
        <v>100</v>
      </c>
    </row>
    <row r="778" customFormat="false" ht="25.5" hidden="true" customHeight="false" outlineLevel="0" collapsed="false">
      <c r="A778" s="66" t="s">
        <v>472</v>
      </c>
      <c r="B778" s="26" t="n">
        <v>905</v>
      </c>
      <c r="C778" s="26" t="n">
        <v>11</v>
      </c>
      <c r="D778" s="26" t="s">
        <v>22</v>
      </c>
      <c r="E778" s="26" t="n">
        <v>5220500</v>
      </c>
      <c r="F778" s="26"/>
      <c r="G778" s="27" t="n">
        <f aca="false">G779</f>
        <v>0</v>
      </c>
      <c r="H778" s="27" t="n">
        <f aca="false">H779</f>
        <v>0</v>
      </c>
      <c r="I778" s="27" t="n">
        <f aca="false">I779</f>
        <v>0</v>
      </c>
      <c r="J778" s="27" t="e">
        <f aca="false">I778/H778*100</f>
        <v>#DIV/0!</v>
      </c>
    </row>
    <row r="779" customFormat="false" ht="12.75" hidden="true" customHeight="false" outlineLevel="0" collapsed="false">
      <c r="A779" s="66" t="s">
        <v>467</v>
      </c>
      <c r="B779" s="26" t="n">
        <v>905</v>
      </c>
      <c r="C779" s="26" t="n">
        <v>11</v>
      </c>
      <c r="D779" s="26" t="s">
        <v>22</v>
      </c>
      <c r="E779" s="26" t="n">
        <v>5220500</v>
      </c>
      <c r="F779" s="26" t="s">
        <v>468</v>
      </c>
      <c r="G779" s="27"/>
      <c r="H779" s="27"/>
      <c r="I779" s="27"/>
      <c r="J779" s="27" t="e">
        <f aca="false">I779/H779*100</f>
        <v>#DIV/0!</v>
      </c>
    </row>
    <row r="780" customFormat="false" ht="25.5" hidden="true" customHeight="false" outlineLevel="0" collapsed="false">
      <c r="A780" s="41" t="s">
        <v>473</v>
      </c>
      <c r="B780" s="26" t="n">
        <v>905</v>
      </c>
      <c r="C780" s="26" t="n">
        <v>11</v>
      </c>
      <c r="D780" s="26" t="s">
        <v>22</v>
      </c>
      <c r="E780" s="26" t="n">
        <v>5221000</v>
      </c>
      <c r="F780" s="26"/>
      <c r="G780" s="27" t="n">
        <f aca="false">G781</f>
        <v>0</v>
      </c>
      <c r="H780" s="27" t="n">
        <f aca="false">H781</f>
        <v>0</v>
      </c>
      <c r="I780" s="27" t="n">
        <f aca="false">I781</f>
        <v>0</v>
      </c>
      <c r="J780" s="27" t="e">
        <f aca="false">I780/H780*100</f>
        <v>#DIV/0!</v>
      </c>
    </row>
    <row r="781" customFormat="false" ht="12.75" hidden="true" customHeight="false" outlineLevel="0" collapsed="false">
      <c r="A781" s="66" t="s">
        <v>467</v>
      </c>
      <c r="B781" s="26" t="n">
        <v>905</v>
      </c>
      <c r="C781" s="26" t="n">
        <v>11</v>
      </c>
      <c r="D781" s="26" t="s">
        <v>22</v>
      </c>
      <c r="E781" s="26" t="n">
        <v>5221000</v>
      </c>
      <c r="F781" s="26" t="s">
        <v>468</v>
      </c>
      <c r="G781" s="27"/>
      <c r="H781" s="27"/>
      <c r="I781" s="27"/>
      <c r="J781" s="27" t="e">
        <f aca="false">I781/H781*100</f>
        <v>#DIV/0!</v>
      </c>
    </row>
    <row r="782" customFormat="false" ht="51" hidden="true" customHeight="false" outlineLevel="0" collapsed="false">
      <c r="A782" s="66" t="s">
        <v>474</v>
      </c>
      <c r="B782" s="26" t="n">
        <v>905</v>
      </c>
      <c r="C782" s="26" t="n">
        <v>11</v>
      </c>
      <c r="D782" s="26" t="s">
        <v>22</v>
      </c>
      <c r="E782" s="26" t="n">
        <v>5221300</v>
      </c>
      <c r="F782" s="26"/>
      <c r="G782" s="27" t="n">
        <f aca="false">G783</f>
        <v>0</v>
      </c>
      <c r="H782" s="27" t="n">
        <f aca="false">H783</f>
        <v>0</v>
      </c>
      <c r="I782" s="27" t="n">
        <f aca="false">I783</f>
        <v>0</v>
      </c>
      <c r="J782" s="27" t="e">
        <f aca="false">I782/H782*100</f>
        <v>#DIV/0!</v>
      </c>
    </row>
    <row r="783" customFormat="false" ht="12.75" hidden="true" customHeight="false" outlineLevel="0" collapsed="false">
      <c r="A783" s="66" t="s">
        <v>467</v>
      </c>
      <c r="B783" s="26" t="n">
        <v>905</v>
      </c>
      <c r="C783" s="26" t="n">
        <v>11</v>
      </c>
      <c r="D783" s="26" t="s">
        <v>22</v>
      </c>
      <c r="E783" s="26" t="n">
        <v>5221300</v>
      </c>
      <c r="F783" s="26" t="s">
        <v>468</v>
      </c>
      <c r="G783" s="27"/>
      <c r="H783" s="27"/>
      <c r="I783" s="27"/>
      <c r="J783" s="27" t="e">
        <f aca="false">I783/H783*100</f>
        <v>#DIV/0!</v>
      </c>
    </row>
    <row r="784" customFormat="false" ht="25.5" hidden="true" customHeight="false" outlineLevel="0" collapsed="false">
      <c r="A784" s="41" t="s">
        <v>475</v>
      </c>
      <c r="B784" s="26" t="n">
        <v>905</v>
      </c>
      <c r="C784" s="26" t="n">
        <v>11</v>
      </c>
      <c r="D784" s="26" t="s">
        <v>22</v>
      </c>
      <c r="E784" s="26" t="n">
        <v>5222400</v>
      </c>
      <c r="F784" s="26"/>
      <c r="G784" s="27" t="n">
        <f aca="false">G785</f>
        <v>0</v>
      </c>
      <c r="H784" s="27" t="n">
        <f aca="false">H785</f>
        <v>0</v>
      </c>
      <c r="I784" s="27" t="n">
        <f aca="false">I785</f>
        <v>0</v>
      </c>
      <c r="J784" s="27" t="e">
        <f aca="false">I784/H784*100</f>
        <v>#DIV/0!</v>
      </c>
    </row>
    <row r="785" customFormat="false" ht="12.75" hidden="true" customHeight="false" outlineLevel="0" collapsed="false">
      <c r="A785" s="66" t="s">
        <v>467</v>
      </c>
      <c r="B785" s="26" t="n">
        <v>905</v>
      </c>
      <c r="C785" s="26" t="n">
        <v>11</v>
      </c>
      <c r="D785" s="26" t="s">
        <v>22</v>
      </c>
      <c r="E785" s="26" t="n">
        <v>5222400</v>
      </c>
      <c r="F785" s="26" t="s">
        <v>468</v>
      </c>
      <c r="G785" s="27"/>
      <c r="H785" s="27"/>
      <c r="I785" s="27"/>
      <c r="J785" s="27" t="e">
        <f aca="false">I785/H785*100</f>
        <v>#DIV/0!</v>
      </c>
    </row>
    <row r="786" customFormat="false" ht="38.25" hidden="true" customHeight="false" outlineLevel="0" collapsed="false">
      <c r="A786" s="66" t="s">
        <v>476</v>
      </c>
      <c r="B786" s="26" t="n">
        <v>905</v>
      </c>
      <c r="C786" s="26" t="n">
        <v>11</v>
      </c>
      <c r="D786" s="26" t="s">
        <v>22</v>
      </c>
      <c r="E786" s="26" t="n">
        <v>5224200</v>
      </c>
      <c r="F786" s="26"/>
      <c r="G786" s="27" t="n">
        <f aca="false">G787</f>
        <v>0</v>
      </c>
      <c r="H786" s="27" t="n">
        <f aca="false">H787</f>
        <v>0</v>
      </c>
      <c r="I786" s="27" t="n">
        <f aca="false">I787</f>
        <v>0</v>
      </c>
      <c r="J786" s="27" t="e">
        <f aca="false">I786/H786*100</f>
        <v>#DIV/0!</v>
      </c>
    </row>
    <row r="787" customFormat="false" ht="12.75" hidden="true" customHeight="false" outlineLevel="0" collapsed="false">
      <c r="A787" s="66" t="s">
        <v>467</v>
      </c>
      <c r="B787" s="26" t="n">
        <v>905</v>
      </c>
      <c r="C787" s="26" t="n">
        <v>11</v>
      </c>
      <c r="D787" s="26" t="s">
        <v>22</v>
      </c>
      <c r="E787" s="26" t="n">
        <v>5224200</v>
      </c>
      <c r="F787" s="26" t="s">
        <v>468</v>
      </c>
      <c r="G787" s="27"/>
      <c r="H787" s="27"/>
      <c r="I787" s="27"/>
      <c r="J787" s="27" t="e">
        <f aca="false">I787/H787*100</f>
        <v>#DIV/0!</v>
      </c>
    </row>
    <row r="788" customFormat="false" ht="38.25" hidden="false" customHeight="false" outlineLevel="0" collapsed="false">
      <c r="A788" s="66" t="s">
        <v>477</v>
      </c>
      <c r="B788" s="26" t="n">
        <v>905</v>
      </c>
      <c r="C788" s="26" t="n">
        <v>11</v>
      </c>
      <c r="D788" s="26" t="s">
        <v>22</v>
      </c>
      <c r="E788" s="26" t="n">
        <v>5224400</v>
      </c>
      <c r="F788" s="26"/>
      <c r="G788" s="27" t="n">
        <f aca="false">G789</f>
        <v>308.2</v>
      </c>
      <c r="H788" s="27" t="n">
        <f aca="false">H789</f>
        <v>308.2</v>
      </c>
      <c r="I788" s="27" t="n">
        <f aca="false">I789</f>
        <v>308.2</v>
      </c>
      <c r="J788" s="27" t="n">
        <f aca="false">I788/H788*100</f>
        <v>100</v>
      </c>
    </row>
    <row r="789" customFormat="false" ht="12.75" hidden="false" customHeight="false" outlineLevel="0" collapsed="false">
      <c r="A789" s="66" t="s">
        <v>467</v>
      </c>
      <c r="B789" s="26" t="n">
        <v>905</v>
      </c>
      <c r="C789" s="26" t="n">
        <v>11</v>
      </c>
      <c r="D789" s="26" t="s">
        <v>22</v>
      </c>
      <c r="E789" s="26" t="n">
        <v>5224400</v>
      </c>
      <c r="F789" s="26" t="s">
        <v>468</v>
      </c>
      <c r="G789" s="27" t="n">
        <v>308.2</v>
      </c>
      <c r="H789" s="27" t="n">
        <v>308.2</v>
      </c>
      <c r="I789" s="27" t="n">
        <v>308.2</v>
      </c>
      <c r="J789" s="27" t="n">
        <f aca="false">I789/H789*100</f>
        <v>100</v>
      </c>
    </row>
    <row r="790" customFormat="false" ht="38.25" hidden="true" customHeight="false" outlineLevel="0" collapsed="false">
      <c r="A790" s="66" t="s">
        <v>478</v>
      </c>
      <c r="B790" s="26" t="n">
        <v>905</v>
      </c>
      <c r="C790" s="26" t="n">
        <v>11</v>
      </c>
      <c r="D790" s="26" t="s">
        <v>22</v>
      </c>
      <c r="E790" s="26" t="n">
        <v>5227900</v>
      </c>
      <c r="F790" s="26"/>
      <c r="G790" s="27" t="n">
        <f aca="false">G791</f>
        <v>0</v>
      </c>
      <c r="H790" s="27"/>
      <c r="I790" s="27"/>
      <c r="J790" s="27"/>
    </row>
    <row r="791" customFormat="false" ht="12.75" hidden="true" customHeight="false" outlineLevel="0" collapsed="false">
      <c r="A791" s="66" t="s">
        <v>467</v>
      </c>
      <c r="B791" s="26" t="n">
        <v>905</v>
      </c>
      <c r="C791" s="26" t="n">
        <v>11</v>
      </c>
      <c r="D791" s="26" t="s">
        <v>22</v>
      </c>
      <c r="E791" s="26" t="n">
        <v>5227900</v>
      </c>
      <c r="F791" s="26" t="s">
        <v>468</v>
      </c>
      <c r="G791" s="27"/>
      <c r="H791" s="27"/>
      <c r="I791" s="27"/>
      <c r="J791" s="27"/>
    </row>
    <row r="792" customFormat="false" ht="38.25" hidden="true" customHeight="false" outlineLevel="0" collapsed="false">
      <c r="A792" s="41" t="s">
        <v>225</v>
      </c>
      <c r="B792" s="26" t="n">
        <v>905</v>
      </c>
      <c r="C792" s="26" t="n">
        <v>11</v>
      </c>
      <c r="D792" s="26" t="s">
        <v>22</v>
      </c>
      <c r="E792" s="26" t="n">
        <v>5230000</v>
      </c>
      <c r="F792" s="26"/>
      <c r="G792" s="27" t="n">
        <f aca="false">G793+G795</f>
        <v>0</v>
      </c>
      <c r="H792" s="27"/>
      <c r="I792" s="27"/>
      <c r="J792" s="27"/>
    </row>
    <row r="793" customFormat="false" ht="25.5" hidden="true" customHeight="false" outlineLevel="0" collapsed="false">
      <c r="A793" s="41" t="s">
        <v>226</v>
      </c>
      <c r="B793" s="26" t="n">
        <v>905</v>
      </c>
      <c r="C793" s="26" t="n">
        <v>11</v>
      </c>
      <c r="D793" s="26" t="s">
        <v>22</v>
      </c>
      <c r="E793" s="26" t="n">
        <v>5230200</v>
      </c>
      <c r="F793" s="26"/>
      <c r="G793" s="27" t="n">
        <f aca="false">G794</f>
        <v>0</v>
      </c>
      <c r="H793" s="27"/>
      <c r="I793" s="27"/>
      <c r="J793" s="27"/>
    </row>
    <row r="794" customFormat="false" ht="12.75" hidden="true" customHeight="false" outlineLevel="0" collapsed="false">
      <c r="A794" s="41" t="s">
        <v>467</v>
      </c>
      <c r="B794" s="26" t="n">
        <v>905</v>
      </c>
      <c r="C794" s="26" t="n">
        <v>11</v>
      </c>
      <c r="D794" s="26" t="s">
        <v>22</v>
      </c>
      <c r="E794" s="26" t="n">
        <v>5230200</v>
      </c>
      <c r="F794" s="26" t="s">
        <v>468</v>
      </c>
      <c r="G794" s="27"/>
      <c r="H794" s="27"/>
      <c r="I794" s="27"/>
      <c r="J794" s="27"/>
    </row>
    <row r="795" customFormat="false" ht="38.25" hidden="true" customHeight="false" outlineLevel="0" collapsed="false">
      <c r="A795" s="41" t="s">
        <v>227</v>
      </c>
      <c r="B795" s="26" t="n">
        <v>905</v>
      </c>
      <c r="C795" s="26" t="n">
        <v>11</v>
      </c>
      <c r="D795" s="26" t="s">
        <v>22</v>
      </c>
      <c r="E795" s="26" t="n">
        <v>5230300</v>
      </c>
      <c r="F795" s="26"/>
      <c r="G795" s="27" t="n">
        <f aca="false">G796</f>
        <v>0</v>
      </c>
      <c r="H795" s="27"/>
      <c r="I795" s="27"/>
      <c r="J795" s="27"/>
    </row>
    <row r="796" customFormat="false" ht="12.75" hidden="true" customHeight="false" outlineLevel="0" collapsed="false">
      <c r="A796" s="41" t="s">
        <v>467</v>
      </c>
      <c r="B796" s="26" t="n">
        <v>905</v>
      </c>
      <c r="C796" s="26" t="n">
        <v>11</v>
      </c>
      <c r="D796" s="26" t="s">
        <v>22</v>
      </c>
      <c r="E796" s="26" t="n">
        <v>5230300</v>
      </c>
      <c r="F796" s="26" t="s">
        <v>468</v>
      </c>
      <c r="G796" s="27"/>
      <c r="H796" s="27"/>
      <c r="I796" s="27"/>
      <c r="J796" s="27"/>
    </row>
    <row r="797" customFormat="false" ht="12.75" hidden="true" customHeight="false" outlineLevel="0" collapsed="false">
      <c r="A797" s="41" t="s">
        <v>186</v>
      </c>
      <c r="B797" s="26" t="n">
        <v>905</v>
      </c>
      <c r="C797" s="26" t="n">
        <v>11</v>
      </c>
      <c r="D797" s="26" t="s">
        <v>22</v>
      </c>
      <c r="E797" s="26" t="n">
        <v>7950000</v>
      </c>
      <c r="F797" s="26"/>
      <c r="G797" s="27" t="n">
        <f aca="false">G798+G800+G802+G804</f>
        <v>0</v>
      </c>
      <c r="H797" s="27"/>
      <c r="I797" s="27"/>
      <c r="J797" s="27"/>
    </row>
    <row r="798" customFormat="false" ht="12.75" hidden="true" customHeight="false" outlineLevel="0" collapsed="false">
      <c r="A798" s="41" t="s">
        <v>386</v>
      </c>
      <c r="B798" s="26" t="n">
        <v>905</v>
      </c>
      <c r="C798" s="26" t="n">
        <v>11</v>
      </c>
      <c r="D798" s="26" t="s">
        <v>22</v>
      </c>
      <c r="E798" s="26" t="n">
        <v>7952500</v>
      </c>
      <c r="F798" s="26"/>
      <c r="G798" s="27" t="n">
        <f aca="false">G799</f>
        <v>0</v>
      </c>
      <c r="H798" s="27"/>
      <c r="I798" s="27"/>
      <c r="J798" s="27"/>
    </row>
    <row r="799" customFormat="false" ht="12.75" hidden="true" customHeight="false" outlineLevel="0" collapsed="false">
      <c r="A799" s="41" t="s">
        <v>467</v>
      </c>
      <c r="B799" s="26" t="n">
        <v>905</v>
      </c>
      <c r="C799" s="26" t="n">
        <v>11</v>
      </c>
      <c r="D799" s="26" t="s">
        <v>22</v>
      </c>
      <c r="E799" s="26" t="n">
        <v>7952500</v>
      </c>
      <c r="F799" s="26" t="s">
        <v>468</v>
      </c>
      <c r="G799" s="27"/>
      <c r="H799" s="27"/>
      <c r="I799" s="27"/>
      <c r="J799" s="27"/>
    </row>
    <row r="800" customFormat="false" ht="25.5" hidden="true" customHeight="false" outlineLevel="0" collapsed="false">
      <c r="A800" s="41" t="s">
        <v>187</v>
      </c>
      <c r="B800" s="26" t="n">
        <v>905</v>
      </c>
      <c r="C800" s="26" t="n">
        <v>11</v>
      </c>
      <c r="D800" s="26" t="s">
        <v>22</v>
      </c>
      <c r="E800" s="26" t="n">
        <v>7953400</v>
      </c>
      <c r="F800" s="26"/>
      <c r="G800" s="27" t="n">
        <f aca="false">G801</f>
        <v>0</v>
      </c>
      <c r="H800" s="27"/>
      <c r="I800" s="27"/>
      <c r="J800" s="27"/>
    </row>
    <row r="801" customFormat="false" ht="12.75" hidden="true" customHeight="false" outlineLevel="0" collapsed="false">
      <c r="A801" s="41" t="s">
        <v>467</v>
      </c>
      <c r="B801" s="26" t="n">
        <v>905</v>
      </c>
      <c r="C801" s="26" t="n">
        <v>11</v>
      </c>
      <c r="D801" s="26" t="s">
        <v>22</v>
      </c>
      <c r="E801" s="26" t="n">
        <v>7953400</v>
      </c>
      <c r="F801" s="26" t="s">
        <v>468</v>
      </c>
      <c r="G801" s="27"/>
      <c r="H801" s="27"/>
      <c r="I801" s="27"/>
      <c r="J801" s="27"/>
    </row>
    <row r="802" customFormat="false" ht="12.75" hidden="true" customHeight="false" outlineLevel="0" collapsed="false">
      <c r="A802" s="66" t="s">
        <v>479</v>
      </c>
      <c r="B802" s="26" t="n">
        <v>905</v>
      </c>
      <c r="C802" s="26" t="n">
        <v>11</v>
      </c>
      <c r="D802" s="26" t="s">
        <v>22</v>
      </c>
      <c r="E802" s="26" t="n">
        <v>7953500</v>
      </c>
      <c r="F802" s="26"/>
      <c r="G802" s="27" t="n">
        <f aca="false">G803</f>
        <v>0</v>
      </c>
      <c r="H802" s="27"/>
      <c r="I802" s="27"/>
      <c r="J802" s="27"/>
    </row>
    <row r="803" customFormat="false" ht="12.75" hidden="true" customHeight="false" outlineLevel="0" collapsed="false">
      <c r="A803" s="41" t="s">
        <v>467</v>
      </c>
      <c r="B803" s="26" t="n">
        <v>905</v>
      </c>
      <c r="C803" s="26" t="n">
        <v>11</v>
      </c>
      <c r="D803" s="26" t="s">
        <v>22</v>
      </c>
      <c r="E803" s="26" t="n">
        <v>7953500</v>
      </c>
      <c r="F803" s="26" t="s">
        <v>468</v>
      </c>
      <c r="G803" s="27" t="n">
        <v>0</v>
      </c>
      <c r="H803" s="27"/>
      <c r="I803" s="27"/>
      <c r="J803" s="27"/>
    </row>
    <row r="804" customFormat="false" ht="25.5" hidden="true" customHeight="false" outlineLevel="0" collapsed="false">
      <c r="A804" s="41" t="s">
        <v>480</v>
      </c>
      <c r="B804" s="26" t="n">
        <v>905</v>
      </c>
      <c r="C804" s="26" t="n">
        <v>11</v>
      </c>
      <c r="D804" s="26" t="s">
        <v>22</v>
      </c>
      <c r="E804" s="26" t="n">
        <v>7953900</v>
      </c>
      <c r="F804" s="26"/>
      <c r="G804" s="27" t="n">
        <f aca="false">G805</f>
        <v>0</v>
      </c>
      <c r="H804" s="27"/>
      <c r="I804" s="27"/>
      <c r="J804" s="27"/>
    </row>
    <row r="805" customFormat="false" ht="12.75" hidden="true" customHeight="false" outlineLevel="0" collapsed="false">
      <c r="A805" s="41" t="s">
        <v>467</v>
      </c>
      <c r="B805" s="26" t="n">
        <v>905</v>
      </c>
      <c r="C805" s="26" t="n">
        <v>11</v>
      </c>
      <c r="D805" s="26" t="s">
        <v>22</v>
      </c>
      <c r="E805" s="26" t="n">
        <v>7953900</v>
      </c>
      <c r="F805" s="26" t="s">
        <v>468</v>
      </c>
      <c r="G805" s="27"/>
      <c r="H805" s="27"/>
      <c r="I805" s="27"/>
      <c r="J805" s="27"/>
    </row>
    <row r="806" customFormat="false" ht="25.5" hidden="false" customHeight="false" outlineLevel="0" collapsed="false">
      <c r="A806" s="71" t="s">
        <v>481</v>
      </c>
      <c r="B806" s="23" t="n">
        <v>905</v>
      </c>
      <c r="C806" s="23" t="n">
        <v>11</v>
      </c>
      <c r="D806" s="23" t="s">
        <v>30</v>
      </c>
      <c r="E806" s="23"/>
      <c r="F806" s="23"/>
      <c r="G806" s="24" t="n">
        <f aca="false">G807+G810</f>
        <v>1356.8</v>
      </c>
      <c r="H806" s="24" t="n">
        <f aca="false">H807+H810</f>
        <v>1356.8</v>
      </c>
      <c r="I806" s="24" t="n">
        <f aca="false">I807+I810</f>
        <v>1356.8</v>
      </c>
      <c r="J806" s="24" t="n">
        <f aca="false">I806/H806*100</f>
        <v>100</v>
      </c>
    </row>
    <row r="807" customFormat="false" ht="12.75" hidden="false" customHeight="false" outlineLevel="0" collapsed="false">
      <c r="A807" s="66" t="s">
        <v>53</v>
      </c>
      <c r="B807" s="26" t="n">
        <v>905</v>
      </c>
      <c r="C807" s="26" t="n">
        <v>11</v>
      </c>
      <c r="D807" s="26" t="s">
        <v>30</v>
      </c>
      <c r="E807" s="26" t="s">
        <v>54</v>
      </c>
      <c r="F807" s="26"/>
      <c r="G807" s="27" t="n">
        <f aca="false">G808</f>
        <v>1309.8</v>
      </c>
      <c r="H807" s="27" t="n">
        <f aca="false">H808</f>
        <v>1309.8</v>
      </c>
      <c r="I807" s="27" t="n">
        <f aca="false">I808</f>
        <v>1309.8</v>
      </c>
      <c r="J807" s="27" t="n">
        <f aca="false">I807/H807*100</f>
        <v>100</v>
      </c>
    </row>
    <row r="808" customFormat="false" ht="25.5" hidden="false" customHeight="false" outlineLevel="0" collapsed="false">
      <c r="A808" s="41" t="s">
        <v>482</v>
      </c>
      <c r="B808" s="26" t="n">
        <v>905</v>
      </c>
      <c r="C808" s="26" t="n">
        <v>11</v>
      </c>
      <c r="D808" s="26" t="s">
        <v>30</v>
      </c>
      <c r="E808" s="26" t="s">
        <v>483</v>
      </c>
      <c r="F808" s="26"/>
      <c r="G808" s="27" t="n">
        <f aca="false">G809</f>
        <v>1309.8</v>
      </c>
      <c r="H808" s="27" t="n">
        <f aca="false">H809</f>
        <v>1309.8</v>
      </c>
      <c r="I808" s="27" t="n">
        <f aca="false">I809</f>
        <v>1309.8</v>
      </c>
      <c r="J808" s="27" t="n">
        <f aca="false">I808/H808*100</f>
        <v>100</v>
      </c>
    </row>
    <row r="809" customFormat="false" ht="12.75" hidden="false" customHeight="false" outlineLevel="0" collapsed="false">
      <c r="A809" s="41" t="s">
        <v>484</v>
      </c>
      <c r="B809" s="26" t="n">
        <v>905</v>
      </c>
      <c r="C809" s="26" t="n">
        <v>11</v>
      </c>
      <c r="D809" s="26" t="s">
        <v>30</v>
      </c>
      <c r="E809" s="26" t="s">
        <v>483</v>
      </c>
      <c r="F809" s="26" t="s">
        <v>485</v>
      </c>
      <c r="G809" s="27" t="n">
        <v>1309.8</v>
      </c>
      <c r="H809" s="27" t="n">
        <v>1309.8</v>
      </c>
      <c r="I809" s="27" t="n">
        <v>1309.8</v>
      </c>
      <c r="J809" s="27" t="n">
        <f aca="false">I809/H809*100</f>
        <v>100</v>
      </c>
    </row>
    <row r="810" customFormat="false" ht="27.75" hidden="false" customHeight="true" outlineLevel="0" collapsed="false">
      <c r="A810" s="25" t="s">
        <v>23</v>
      </c>
      <c r="B810" s="26" t="n">
        <v>905</v>
      </c>
      <c r="C810" s="26" t="n">
        <v>11</v>
      </c>
      <c r="D810" s="26" t="s">
        <v>30</v>
      </c>
      <c r="E810" s="26" t="s">
        <v>24</v>
      </c>
      <c r="F810" s="26"/>
      <c r="G810" s="27" t="n">
        <f aca="false">G811</f>
        <v>47</v>
      </c>
      <c r="H810" s="27" t="n">
        <f aca="false">H811</f>
        <v>47</v>
      </c>
      <c r="I810" s="27" t="n">
        <f aca="false">I811</f>
        <v>47</v>
      </c>
      <c r="J810" s="27" t="n">
        <f aca="false">I810/H810*100</f>
        <v>100</v>
      </c>
    </row>
    <row r="811" customFormat="false" ht="25.5" hidden="false" customHeight="false" outlineLevel="0" collapsed="false">
      <c r="A811" s="66" t="s">
        <v>486</v>
      </c>
      <c r="B811" s="26" t="n">
        <v>905</v>
      </c>
      <c r="C811" s="26" t="n">
        <v>11</v>
      </c>
      <c r="D811" s="26" t="s">
        <v>30</v>
      </c>
      <c r="E811" s="26" t="s">
        <v>487</v>
      </c>
      <c r="F811" s="26"/>
      <c r="G811" s="27" t="n">
        <f aca="false">G812</f>
        <v>47</v>
      </c>
      <c r="H811" s="27" t="n">
        <f aca="false">H812</f>
        <v>47</v>
      </c>
      <c r="I811" s="27" t="n">
        <f aca="false">I812</f>
        <v>47</v>
      </c>
      <c r="J811" s="27" t="n">
        <f aca="false">I811/H811*100</f>
        <v>100</v>
      </c>
    </row>
    <row r="812" customFormat="false" ht="12.75" hidden="false" customHeight="false" outlineLevel="0" collapsed="false">
      <c r="A812" s="66" t="s">
        <v>484</v>
      </c>
      <c r="B812" s="26" t="n">
        <v>905</v>
      </c>
      <c r="C812" s="26" t="n">
        <v>11</v>
      </c>
      <c r="D812" s="26" t="s">
        <v>30</v>
      </c>
      <c r="E812" s="26" t="s">
        <v>487</v>
      </c>
      <c r="F812" s="26" t="s">
        <v>485</v>
      </c>
      <c r="G812" s="27" t="n">
        <v>47</v>
      </c>
      <c r="H812" s="27" t="n">
        <v>47</v>
      </c>
      <c r="I812" s="27" t="n">
        <v>47</v>
      </c>
      <c r="J812" s="27" t="n">
        <f aca="false">I812/H812*100</f>
        <v>100</v>
      </c>
    </row>
    <row r="813" customFormat="false" ht="12.75" hidden="true" customHeight="false" outlineLevel="0" collapsed="false">
      <c r="A813" s="71" t="s">
        <v>488</v>
      </c>
      <c r="B813" s="23" t="n">
        <v>905</v>
      </c>
      <c r="C813" s="23" t="n">
        <v>11</v>
      </c>
      <c r="D813" s="23" t="s">
        <v>38</v>
      </c>
      <c r="E813" s="23"/>
      <c r="F813" s="23"/>
      <c r="G813" s="44" t="n">
        <f aca="false">G814</f>
        <v>0</v>
      </c>
      <c r="H813" s="27"/>
      <c r="I813" s="27"/>
      <c r="J813" s="27"/>
    </row>
    <row r="814" customFormat="false" ht="12.75" hidden="true" customHeight="false" outlineLevel="0" collapsed="false">
      <c r="A814" s="66" t="s">
        <v>418</v>
      </c>
      <c r="B814" s="26" t="n">
        <v>905</v>
      </c>
      <c r="C814" s="26" t="n">
        <v>11</v>
      </c>
      <c r="D814" s="26" t="s">
        <v>38</v>
      </c>
      <c r="E814" s="26" t="n">
        <v>5200000</v>
      </c>
      <c r="F814" s="26"/>
      <c r="G814" s="27" t="n">
        <f aca="false">G815</f>
        <v>0</v>
      </c>
      <c r="H814" s="27"/>
      <c r="I814" s="27"/>
      <c r="J814" s="27"/>
    </row>
    <row r="815" customFormat="false" ht="27" hidden="true" customHeight="true" outlineLevel="0" collapsed="false">
      <c r="A815" s="66" t="s">
        <v>489</v>
      </c>
      <c r="B815" s="26" t="n">
        <v>905</v>
      </c>
      <c r="C815" s="26" t="n">
        <v>11</v>
      </c>
      <c r="D815" s="26" t="s">
        <v>38</v>
      </c>
      <c r="E815" s="26" t="s">
        <v>490</v>
      </c>
      <c r="F815" s="26"/>
      <c r="G815" s="27" t="n">
        <f aca="false">G816</f>
        <v>0</v>
      </c>
      <c r="H815" s="27"/>
      <c r="I815" s="27"/>
      <c r="J815" s="27"/>
    </row>
    <row r="816" customFormat="false" ht="15.75" hidden="true" customHeight="true" outlineLevel="0" collapsed="false">
      <c r="A816" s="66" t="s">
        <v>488</v>
      </c>
      <c r="B816" s="26" t="n">
        <v>905</v>
      </c>
      <c r="C816" s="26" t="n">
        <v>11</v>
      </c>
      <c r="D816" s="26" t="s">
        <v>38</v>
      </c>
      <c r="E816" s="26" t="s">
        <v>490</v>
      </c>
      <c r="F816" s="26" t="s">
        <v>491</v>
      </c>
      <c r="G816" s="27"/>
      <c r="H816" s="27"/>
      <c r="I816" s="27"/>
      <c r="J816" s="27"/>
    </row>
    <row r="817" customFormat="false" ht="25.5" hidden="false" customHeight="false" outlineLevel="0" collapsed="false">
      <c r="A817" s="91" t="s">
        <v>492</v>
      </c>
      <c r="B817" s="75" t="s">
        <v>493</v>
      </c>
      <c r="C817" s="75"/>
      <c r="D817" s="75"/>
      <c r="E817" s="75"/>
      <c r="F817" s="75"/>
      <c r="G817" s="111" t="n">
        <f aca="false">G818</f>
        <v>5790</v>
      </c>
      <c r="H817" s="111" t="n">
        <f aca="false">H818</f>
        <v>5790</v>
      </c>
      <c r="I817" s="111" t="n">
        <f aca="false">I818</f>
        <v>5246.1</v>
      </c>
      <c r="J817" s="18" t="n">
        <f aca="false">I817/H817*100</f>
        <v>90.6062176165803</v>
      </c>
    </row>
    <row r="818" customFormat="false" ht="25.5" hidden="false" customHeight="false" outlineLevel="0" collapsed="false">
      <c r="A818" s="89" t="s">
        <v>88</v>
      </c>
      <c r="B818" s="20" t="s">
        <v>493</v>
      </c>
      <c r="C818" s="20" t="s">
        <v>30</v>
      </c>
      <c r="D818" s="20" t="s">
        <v>20</v>
      </c>
      <c r="E818" s="20"/>
      <c r="F818" s="20"/>
      <c r="G818" s="90" t="n">
        <f aca="false">G819</f>
        <v>5790</v>
      </c>
      <c r="H818" s="90" t="n">
        <f aca="false">H819</f>
        <v>5790</v>
      </c>
      <c r="I818" s="90" t="n">
        <f aca="false">I819</f>
        <v>5246.1</v>
      </c>
      <c r="J818" s="21" t="n">
        <f aca="false">I818/H818*100</f>
        <v>90.6062176165803</v>
      </c>
    </row>
    <row r="819" customFormat="false" ht="27" hidden="false" customHeight="true" outlineLevel="0" collapsed="false">
      <c r="A819" s="71" t="s">
        <v>89</v>
      </c>
      <c r="B819" s="23" t="s">
        <v>493</v>
      </c>
      <c r="C819" s="23" t="s">
        <v>30</v>
      </c>
      <c r="D819" s="23" t="s">
        <v>90</v>
      </c>
      <c r="E819" s="23"/>
      <c r="F819" s="23"/>
      <c r="G819" s="44" t="n">
        <f aca="false">G823+G820</f>
        <v>5790</v>
      </c>
      <c r="H819" s="44" t="n">
        <f aca="false">H823+H820</f>
        <v>5790</v>
      </c>
      <c r="I819" s="44" t="n">
        <f aca="false">I823+I820</f>
        <v>5246.1</v>
      </c>
      <c r="J819" s="24" t="n">
        <f aca="false">I819/H819*100</f>
        <v>90.6062176165803</v>
      </c>
    </row>
    <row r="820" customFormat="false" ht="25.5" hidden="false" customHeight="false" outlineLevel="0" collapsed="false">
      <c r="A820" s="73" t="s">
        <v>494</v>
      </c>
      <c r="B820" s="49" t="s">
        <v>493</v>
      </c>
      <c r="C820" s="49" t="s">
        <v>30</v>
      </c>
      <c r="D820" s="49" t="s">
        <v>90</v>
      </c>
      <c r="E820" s="49" t="s">
        <v>495</v>
      </c>
      <c r="F820" s="49"/>
      <c r="G820" s="65" t="n">
        <f aca="false">G821</f>
        <v>500</v>
      </c>
      <c r="H820" s="65" t="n">
        <f aca="false">H821</f>
        <v>500</v>
      </c>
      <c r="I820" s="65" t="n">
        <f aca="false">I821</f>
        <v>0</v>
      </c>
      <c r="J820" s="27" t="n">
        <f aca="false">I820/H820*100</f>
        <v>0</v>
      </c>
    </row>
    <row r="821" customFormat="false" ht="38.25" hidden="false" customHeight="false" outlineLevel="0" collapsed="false">
      <c r="A821" s="73" t="s">
        <v>496</v>
      </c>
      <c r="B821" s="49" t="s">
        <v>493</v>
      </c>
      <c r="C821" s="49" t="s">
        <v>30</v>
      </c>
      <c r="D821" s="49" t="s">
        <v>90</v>
      </c>
      <c r="E821" s="49" t="s">
        <v>497</v>
      </c>
      <c r="F821" s="49"/>
      <c r="G821" s="65" t="n">
        <f aca="false">G822</f>
        <v>500</v>
      </c>
      <c r="H821" s="65" t="n">
        <f aca="false">H822</f>
        <v>500</v>
      </c>
      <c r="I821" s="65" t="n">
        <f aca="false">I822</f>
        <v>0</v>
      </c>
      <c r="J821" s="27" t="n">
        <f aca="false">I821/H821*100</f>
        <v>0</v>
      </c>
    </row>
    <row r="822" customFormat="false" ht="12.75" hidden="false" customHeight="false" outlineLevel="0" collapsed="false">
      <c r="A822" s="73" t="s">
        <v>63</v>
      </c>
      <c r="B822" s="49" t="s">
        <v>493</v>
      </c>
      <c r="C822" s="49" t="s">
        <v>30</v>
      </c>
      <c r="D822" s="49" t="s">
        <v>90</v>
      </c>
      <c r="E822" s="49" t="s">
        <v>497</v>
      </c>
      <c r="F822" s="49" t="s">
        <v>64</v>
      </c>
      <c r="G822" s="65" t="n">
        <v>500</v>
      </c>
      <c r="H822" s="27" t="n">
        <v>500</v>
      </c>
      <c r="I822" s="27" t="n">
        <v>0</v>
      </c>
      <c r="J822" s="27" t="n">
        <f aca="false">I822/H822*100</f>
        <v>0</v>
      </c>
    </row>
    <row r="823" customFormat="false" ht="38.25" hidden="false" customHeight="false" outlineLevel="0" collapsed="false">
      <c r="A823" s="82" t="s">
        <v>498</v>
      </c>
      <c r="B823" s="26" t="s">
        <v>493</v>
      </c>
      <c r="C823" s="43" t="s">
        <v>30</v>
      </c>
      <c r="D823" s="43" t="s">
        <v>90</v>
      </c>
      <c r="E823" s="43" t="s">
        <v>499</v>
      </c>
      <c r="F823" s="43"/>
      <c r="G823" s="27" t="n">
        <f aca="false">G824</f>
        <v>5290</v>
      </c>
      <c r="H823" s="27" t="n">
        <f aca="false">H824</f>
        <v>5290</v>
      </c>
      <c r="I823" s="27" t="n">
        <f aca="false">I824</f>
        <v>5246.1</v>
      </c>
      <c r="J823" s="27" t="n">
        <f aca="false">I823/H823*100</f>
        <v>99.1701323251418</v>
      </c>
    </row>
    <row r="824" customFormat="false" ht="12.75" hidden="false" customHeight="false" outlineLevel="0" collapsed="false">
      <c r="A824" s="82" t="s">
        <v>417</v>
      </c>
      <c r="B824" s="26" t="s">
        <v>493</v>
      </c>
      <c r="C824" s="43" t="s">
        <v>30</v>
      </c>
      <c r="D824" s="43" t="s">
        <v>90</v>
      </c>
      <c r="E824" s="43" t="s">
        <v>500</v>
      </c>
      <c r="F824" s="43"/>
      <c r="G824" s="27" t="n">
        <f aca="false">G825</f>
        <v>5290</v>
      </c>
      <c r="H824" s="27" t="n">
        <f aca="false">H825</f>
        <v>5290</v>
      </c>
      <c r="I824" s="27" t="n">
        <f aca="false">I825</f>
        <v>5246.1</v>
      </c>
      <c r="J824" s="27" t="n">
        <f aca="false">I824/H824*100</f>
        <v>99.1701323251418</v>
      </c>
    </row>
    <row r="825" customFormat="false" ht="12.75" hidden="false" customHeight="false" outlineLevel="0" collapsed="false">
      <c r="A825" s="82" t="s">
        <v>118</v>
      </c>
      <c r="B825" s="26" t="s">
        <v>493</v>
      </c>
      <c r="C825" s="43" t="s">
        <v>30</v>
      </c>
      <c r="D825" s="43" t="s">
        <v>90</v>
      </c>
      <c r="E825" s="43" t="s">
        <v>500</v>
      </c>
      <c r="F825" s="43" t="s">
        <v>119</v>
      </c>
      <c r="G825" s="68" t="n">
        <v>5290</v>
      </c>
      <c r="H825" s="27" t="n">
        <v>5290</v>
      </c>
      <c r="I825" s="27" t="n">
        <v>5246.1</v>
      </c>
      <c r="J825" s="27" t="n">
        <f aca="false">I825/H825*100</f>
        <v>99.1701323251418</v>
      </c>
    </row>
    <row r="826" customFormat="false" ht="15" hidden="false" customHeight="false" outlineLevel="0" collapsed="false">
      <c r="A826" s="112" t="s">
        <v>501</v>
      </c>
      <c r="B826" s="113"/>
      <c r="C826" s="113"/>
      <c r="D826" s="113"/>
      <c r="E826" s="113"/>
      <c r="F826" s="113"/>
      <c r="G826" s="114" t="n">
        <f aca="false">G759+G753+G708+G592+G544+G485+G316+G283+G12+G587+G817</f>
        <v>1063105.5</v>
      </c>
      <c r="H826" s="114" t="n">
        <f aca="false">H759+H753+H708+H592+H544+H485+H316+H283+H12+H587+H817</f>
        <v>1080021.2</v>
      </c>
      <c r="I826" s="114" t="n">
        <f aca="false">I759+I753+I708+I592+I544+I485+I316+I283+I12+I587+I817</f>
        <v>1042290.1</v>
      </c>
      <c r="J826" s="115" t="n">
        <f aca="false">I826/H826*100</f>
        <v>96.5064482067574</v>
      </c>
    </row>
    <row r="827" customFormat="false" ht="12.75" hidden="false" customHeight="false" outlineLevel="0" collapsed="false">
      <c r="A827" s="57"/>
      <c r="B827" s="57"/>
      <c r="C827" s="57"/>
      <c r="D827" s="57"/>
      <c r="E827" s="57"/>
      <c r="F827" s="57"/>
      <c r="G827" s="116"/>
      <c r="H827" s="116"/>
      <c r="I827" s="116"/>
      <c r="J827" s="116"/>
    </row>
    <row r="828" customFormat="false" ht="12.75" hidden="false" customHeight="false" outlineLevel="0" collapsed="false">
      <c r="A828" s="117"/>
      <c r="B828" s="57"/>
      <c r="C828" s="57"/>
      <c r="D828" s="57"/>
      <c r="E828" s="57"/>
      <c r="F828" s="57"/>
      <c r="G828" s="116"/>
      <c r="H828" s="116"/>
      <c r="I828" s="116"/>
      <c r="J828" s="116"/>
    </row>
    <row r="829" customFormat="false" ht="12.75" hidden="false" customHeight="false" outlineLevel="0" collapsed="false">
      <c r="A829" s="117"/>
      <c r="B829" s="57"/>
      <c r="C829" s="57"/>
      <c r="D829" s="57"/>
      <c r="E829" s="57"/>
      <c r="F829" s="57"/>
      <c r="G829" s="116"/>
      <c r="H829" s="116"/>
      <c r="I829" s="116"/>
      <c r="J829" s="116"/>
    </row>
    <row r="830" customFormat="false" ht="12.75" hidden="false" customHeight="false" outlineLevel="0" collapsed="false">
      <c r="A830" s="57"/>
      <c r="B830" s="57"/>
      <c r="C830" s="57"/>
      <c r="D830" s="57"/>
      <c r="E830" s="57"/>
      <c r="F830" s="57"/>
      <c r="G830" s="116"/>
      <c r="H830" s="116"/>
      <c r="I830" s="116"/>
      <c r="J830" s="116"/>
    </row>
    <row r="831" customFormat="false" ht="12.75" hidden="false" customHeight="false" outlineLevel="0" collapsed="false">
      <c r="A831" s="57"/>
      <c r="B831" s="57"/>
      <c r="C831" s="57"/>
      <c r="D831" s="57"/>
      <c r="E831" s="57"/>
      <c r="F831" s="57"/>
      <c r="G831" s="116"/>
      <c r="H831" s="116"/>
      <c r="I831" s="116"/>
      <c r="J831" s="116"/>
    </row>
    <row r="832" customFormat="false" ht="12.75" hidden="false" customHeight="false" outlineLevel="0" collapsed="false">
      <c r="A832" s="57"/>
      <c r="B832" s="57"/>
      <c r="C832" s="57"/>
      <c r="D832" s="57"/>
      <c r="E832" s="57"/>
      <c r="F832" s="57"/>
      <c r="G832" s="116"/>
      <c r="H832" s="116"/>
      <c r="I832" s="116"/>
      <c r="J832" s="116"/>
    </row>
    <row r="833" customFormat="false" ht="12.75" hidden="false" customHeight="false" outlineLevel="0" collapsed="false">
      <c r="A833" s="57"/>
      <c r="B833" s="57"/>
      <c r="C833" s="57"/>
      <c r="D833" s="57"/>
      <c r="E833" s="57"/>
      <c r="F833" s="57"/>
      <c r="G833" s="116"/>
      <c r="H833" s="116"/>
      <c r="I833" s="116"/>
      <c r="J833" s="116"/>
    </row>
    <row r="834" customFormat="false" ht="12.75" hidden="false" customHeight="false" outlineLevel="0" collapsed="false">
      <c r="A834" s="57"/>
      <c r="B834" s="57"/>
      <c r="C834" s="57"/>
      <c r="D834" s="57"/>
      <c r="E834" s="57"/>
      <c r="F834" s="57"/>
      <c r="G834" s="116"/>
      <c r="H834" s="116"/>
      <c r="I834" s="116"/>
      <c r="J834" s="116"/>
    </row>
    <row r="835" customFormat="false" ht="12.75" hidden="false" customHeight="false" outlineLevel="0" collapsed="false">
      <c r="A835" s="57"/>
      <c r="B835" s="57"/>
      <c r="C835" s="57"/>
      <c r="D835" s="57"/>
      <c r="E835" s="57"/>
      <c r="F835" s="57"/>
      <c r="G835" s="116"/>
      <c r="H835" s="116"/>
      <c r="I835" s="116"/>
      <c r="J835" s="116"/>
    </row>
    <row r="836" customFormat="false" ht="12.75" hidden="false" customHeight="false" outlineLevel="0" collapsed="false">
      <c r="A836" s="57"/>
      <c r="B836" s="57"/>
      <c r="C836" s="57"/>
      <c r="D836" s="57"/>
      <c r="E836" s="57"/>
      <c r="F836" s="57"/>
      <c r="G836" s="116"/>
      <c r="H836" s="116"/>
      <c r="I836" s="116"/>
      <c r="J836" s="116"/>
    </row>
    <row r="837" customFormat="false" ht="12.75" hidden="false" customHeight="false" outlineLevel="0" collapsed="false">
      <c r="A837" s="57"/>
      <c r="B837" s="57"/>
      <c r="C837" s="57"/>
      <c r="D837" s="57"/>
      <c r="E837" s="57"/>
      <c r="F837" s="57"/>
      <c r="G837" s="116"/>
      <c r="H837" s="116"/>
      <c r="I837" s="116"/>
      <c r="J837" s="116"/>
    </row>
    <row r="838" customFormat="false" ht="12.75" hidden="false" customHeight="false" outlineLevel="0" collapsed="false">
      <c r="A838" s="57"/>
      <c r="B838" s="57"/>
      <c r="C838" s="57"/>
      <c r="D838" s="57"/>
      <c r="E838" s="57"/>
      <c r="F838" s="57"/>
      <c r="G838" s="116"/>
      <c r="H838" s="116"/>
      <c r="I838" s="116"/>
      <c r="J838" s="116"/>
    </row>
    <row r="839" customFormat="false" ht="12.75" hidden="false" customHeight="false" outlineLevel="0" collapsed="false">
      <c r="A839" s="57"/>
      <c r="B839" s="57"/>
      <c r="C839" s="57"/>
      <c r="D839" s="57"/>
      <c r="E839" s="57"/>
      <c r="F839" s="57"/>
      <c r="G839" s="116"/>
      <c r="H839" s="116"/>
      <c r="I839" s="116"/>
      <c r="J839" s="116"/>
    </row>
    <row r="840" customFormat="false" ht="12.75" hidden="false" customHeight="false" outlineLevel="0" collapsed="false">
      <c r="A840" s="57"/>
      <c r="B840" s="57"/>
      <c r="C840" s="57"/>
      <c r="D840" s="57"/>
      <c r="E840" s="57"/>
      <c r="F840" s="57"/>
      <c r="G840" s="116"/>
      <c r="H840" s="116"/>
      <c r="I840" s="116"/>
      <c r="J840" s="116"/>
    </row>
    <row r="841" customFormat="false" ht="12.75" hidden="false" customHeight="false" outlineLevel="0" collapsed="false">
      <c r="A841" s="57"/>
      <c r="B841" s="57"/>
      <c r="C841" s="57"/>
      <c r="D841" s="57"/>
      <c r="E841" s="57"/>
      <c r="F841" s="57"/>
      <c r="G841" s="116"/>
      <c r="H841" s="116"/>
      <c r="I841" s="116"/>
      <c r="J841" s="116"/>
    </row>
    <row r="842" customFormat="false" ht="12.75" hidden="false" customHeight="false" outlineLevel="0" collapsed="false">
      <c r="A842" s="57"/>
      <c r="B842" s="57"/>
      <c r="C842" s="57"/>
      <c r="D842" s="57"/>
      <c r="E842" s="57"/>
      <c r="F842" s="57"/>
      <c r="G842" s="116"/>
      <c r="H842" s="116"/>
      <c r="I842" s="116"/>
      <c r="J842" s="116"/>
    </row>
    <row r="843" customFormat="false" ht="12.75" hidden="false" customHeight="false" outlineLevel="0" collapsed="false">
      <c r="A843" s="57"/>
      <c r="B843" s="57"/>
      <c r="C843" s="57"/>
      <c r="D843" s="57"/>
      <c r="E843" s="57"/>
      <c r="F843" s="57"/>
      <c r="G843" s="116"/>
      <c r="H843" s="116"/>
      <c r="I843" s="116"/>
      <c r="J843" s="116"/>
    </row>
    <row r="844" customFormat="false" ht="12.75" hidden="false" customHeight="false" outlineLevel="0" collapsed="false">
      <c r="A844" s="57"/>
      <c r="B844" s="57"/>
      <c r="C844" s="57"/>
      <c r="D844" s="57"/>
      <c r="E844" s="57"/>
      <c r="F844" s="57"/>
      <c r="G844" s="116"/>
      <c r="H844" s="116"/>
      <c r="I844" s="116"/>
      <c r="J844" s="116"/>
    </row>
    <row r="845" customFormat="false" ht="12.75" hidden="false" customHeight="false" outlineLevel="0" collapsed="false">
      <c r="A845" s="57"/>
      <c r="B845" s="57"/>
      <c r="C845" s="57"/>
      <c r="D845" s="57"/>
      <c r="E845" s="57"/>
      <c r="F845" s="57"/>
      <c r="G845" s="116"/>
      <c r="H845" s="116"/>
      <c r="I845" s="116"/>
      <c r="J845" s="116"/>
    </row>
    <row r="846" customFormat="false" ht="12.75" hidden="false" customHeight="false" outlineLevel="0" collapsed="false">
      <c r="A846" s="57"/>
      <c r="B846" s="57"/>
      <c r="C846" s="57"/>
      <c r="D846" s="57"/>
      <c r="E846" s="57"/>
      <c r="F846" s="57"/>
      <c r="G846" s="116"/>
      <c r="H846" s="116"/>
      <c r="I846" s="116"/>
      <c r="J846" s="116"/>
    </row>
    <row r="847" customFormat="false" ht="12.75" hidden="false" customHeight="false" outlineLevel="0" collapsed="false">
      <c r="A847" s="57"/>
      <c r="B847" s="57"/>
      <c r="C847" s="57"/>
      <c r="D847" s="57"/>
      <c r="E847" s="57"/>
      <c r="F847" s="57"/>
      <c r="G847" s="116"/>
      <c r="H847" s="116"/>
      <c r="I847" s="116"/>
      <c r="J847" s="116"/>
    </row>
    <row r="848" customFormat="false" ht="12.75" hidden="false" customHeight="false" outlineLevel="0" collapsed="false">
      <c r="A848" s="57"/>
      <c r="B848" s="57"/>
      <c r="C848" s="57"/>
      <c r="D848" s="57"/>
      <c r="E848" s="57"/>
      <c r="F848" s="57"/>
      <c r="G848" s="116"/>
      <c r="H848" s="116"/>
      <c r="I848" s="116"/>
      <c r="J848" s="116"/>
    </row>
    <row r="849" customFormat="false" ht="12.75" hidden="false" customHeight="false" outlineLevel="0" collapsed="false">
      <c r="A849" s="57"/>
      <c r="B849" s="57"/>
      <c r="C849" s="57"/>
      <c r="D849" s="57"/>
      <c r="E849" s="57"/>
      <c r="F849" s="57"/>
      <c r="G849" s="116"/>
      <c r="H849" s="116"/>
      <c r="I849" s="116"/>
      <c r="J849" s="116"/>
    </row>
    <row r="850" customFormat="false" ht="12.75" hidden="false" customHeight="false" outlineLevel="0" collapsed="false">
      <c r="A850" s="57"/>
      <c r="B850" s="57"/>
      <c r="C850" s="57"/>
      <c r="D850" s="57"/>
      <c r="E850" s="57"/>
      <c r="F850" s="57"/>
      <c r="G850" s="116"/>
      <c r="H850" s="116"/>
      <c r="I850" s="116"/>
      <c r="J850" s="116"/>
    </row>
    <row r="851" customFormat="false" ht="12.75" hidden="false" customHeight="false" outlineLevel="0" collapsed="false">
      <c r="A851" s="57"/>
      <c r="B851" s="57"/>
      <c r="C851" s="57"/>
      <c r="D851" s="57"/>
      <c r="E851" s="57"/>
      <c r="F851" s="57"/>
      <c r="G851" s="116"/>
      <c r="H851" s="116"/>
      <c r="I851" s="116"/>
      <c r="J851" s="116"/>
    </row>
    <row r="852" customFormat="false" ht="12.75" hidden="false" customHeight="false" outlineLevel="0" collapsed="false">
      <c r="A852" s="57"/>
      <c r="B852" s="57"/>
      <c r="C852" s="57"/>
      <c r="D852" s="57"/>
      <c r="E852" s="57"/>
      <c r="F852" s="57"/>
      <c r="G852" s="116"/>
      <c r="H852" s="116"/>
      <c r="I852" s="116"/>
      <c r="J852" s="116"/>
    </row>
    <row r="853" customFormat="false" ht="12.75" hidden="false" customHeight="false" outlineLevel="0" collapsed="false">
      <c r="A853" s="57"/>
      <c r="B853" s="57"/>
      <c r="C853" s="57"/>
      <c r="D853" s="57"/>
      <c r="E853" s="57"/>
      <c r="F853" s="57"/>
      <c r="G853" s="116"/>
      <c r="H853" s="116"/>
      <c r="I853" s="116"/>
      <c r="J853" s="116"/>
    </row>
    <row r="854" customFormat="false" ht="12.75" hidden="false" customHeight="false" outlineLevel="0" collapsed="false">
      <c r="A854" s="57"/>
      <c r="B854" s="57"/>
      <c r="C854" s="57"/>
      <c r="D854" s="57"/>
      <c r="E854" s="57"/>
      <c r="F854" s="57"/>
      <c r="G854" s="116"/>
      <c r="H854" s="116"/>
      <c r="I854" s="116"/>
      <c r="J854" s="116"/>
    </row>
    <row r="855" customFormat="false" ht="12.75" hidden="false" customHeight="false" outlineLevel="0" collapsed="false">
      <c r="A855" s="57"/>
      <c r="B855" s="57"/>
      <c r="C855" s="57"/>
      <c r="D855" s="57"/>
      <c r="E855" s="57"/>
      <c r="F855" s="57"/>
      <c r="G855" s="116"/>
      <c r="H855" s="116"/>
      <c r="I855" s="116"/>
      <c r="J855" s="116"/>
    </row>
    <row r="856" customFormat="false" ht="12.75" hidden="false" customHeight="false" outlineLevel="0" collapsed="false">
      <c r="A856" s="57"/>
      <c r="B856" s="57"/>
      <c r="C856" s="57"/>
      <c r="D856" s="57"/>
      <c r="E856" s="57"/>
      <c r="F856" s="57"/>
      <c r="G856" s="116"/>
      <c r="H856" s="116"/>
      <c r="I856" s="116"/>
      <c r="J856" s="116"/>
    </row>
    <row r="857" customFormat="false" ht="12.75" hidden="false" customHeight="false" outlineLevel="0" collapsed="false">
      <c r="A857" s="57"/>
      <c r="B857" s="57"/>
      <c r="C857" s="57"/>
      <c r="D857" s="57"/>
      <c r="E857" s="57"/>
      <c r="F857" s="57"/>
      <c r="G857" s="116"/>
      <c r="H857" s="116"/>
      <c r="I857" s="116"/>
      <c r="J857" s="116"/>
    </row>
    <row r="858" customFormat="false" ht="12.75" hidden="false" customHeight="false" outlineLevel="0" collapsed="false">
      <c r="A858" s="57"/>
      <c r="B858" s="57"/>
      <c r="C858" s="57"/>
      <c r="D858" s="57"/>
      <c r="E858" s="57"/>
      <c r="F858" s="57"/>
      <c r="G858" s="116"/>
      <c r="H858" s="116"/>
      <c r="I858" s="116"/>
      <c r="J858" s="116"/>
    </row>
    <row r="859" customFormat="false" ht="12.75" hidden="false" customHeight="false" outlineLevel="0" collapsed="false">
      <c r="A859" s="57"/>
      <c r="B859" s="57"/>
      <c r="C859" s="57"/>
      <c r="D859" s="57"/>
      <c r="E859" s="57"/>
      <c r="F859" s="57"/>
      <c r="G859" s="116"/>
      <c r="H859" s="116"/>
      <c r="I859" s="116"/>
      <c r="J859" s="116"/>
    </row>
    <row r="860" customFormat="false" ht="12.75" hidden="false" customHeight="false" outlineLevel="0" collapsed="false">
      <c r="A860" s="57"/>
      <c r="B860" s="57"/>
      <c r="C860" s="57"/>
      <c r="D860" s="57"/>
      <c r="E860" s="57"/>
      <c r="F860" s="57"/>
      <c r="G860" s="116"/>
      <c r="H860" s="116"/>
      <c r="I860" s="116"/>
      <c r="J860" s="116"/>
    </row>
    <row r="861" customFormat="false" ht="12.75" hidden="false" customHeight="false" outlineLevel="0" collapsed="false">
      <c r="A861" s="57"/>
      <c r="B861" s="57"/>
      <c r="C861" s="57"/>
      <c r="D861" s="57"/>
      <c r="E861" s="57"/>
      <c r="F861" s="57"/>
      <c r="G861" s="116"/>
      <c r="H861" s="116"/>
      <c r="I861" s="116"/>
      <c r="J861" s="116"/>
    </row>
    <row r="862" customFormat="false" ht="12.75" hidden="false" customHeight="false" outlineLevel="0" collapsed="false">
      <c r="A862" s="57"/>
      <c r="B862" s="57"/>
      <c r="C862" s="57"/>
      <c r="D862" s="57"/>
      <c r="E862" s="57"/>
      <c r="F862" s="57"/>
      <c r="G862" s="116"/>
      <c r="H862" s="116"/>
      <c r="I862" s="116"/>
      <c r="J862" s="116"/>
    </row>
    <row r="863" customFormat="false" ht="12.75" hidden="false" customHeight="false" outlineLevel="0" collapsed="false">
      <c r="A863" s="57"/>
      <c r="B863" s="57"/>
      <c r="C863" s="57"/>
      <c r="D863" s="57"/>
      <c r="E863" s="57"/>
      <c r="F863" s="57"/>
      <c r="G863" s="116"/>
      <c r="H863" s="116"/>
      <c r="I863" s="116"/>
      <c r="J863" s="116"/>
    </row>
    <row r="864" customFormat="false" ht="12.75" hidden="false" customHeight="false" outlineLevel="0" collapsed="false">
      <c r="A864" s="57"/>
      <c r="B864" s="57"/>
      <c r="C864" s="57"/>
      <c r="D864" s="57"/>
      <c r="E864" s="57"/>
      <c r="F864" s="57"/>
      <c r="G864" s="116"/>
      <c r="H864" s="116"/>
      <c r="I864" s="116"/>
      <c r="J864" s="116"/>
    </row>
    <row r="865" customFormat="false" ht="12.75" hidden="false" customHeight="false" outlineLevel="0" collapsed="false">
      <c r="A865" s="57"/>
      <c r="B865" s="57"/>
      <c r="C865" s="57"/>
      <c r="D865" s="57"/>
      <c r="E865" s="57"/>
      <c r="F865" s="57"/>
      <c r="G865" s="116"/>
      <c r="H865" s="116"/>
      <c r="I865" s="116"/>
      <c r="J865" s="116"/>
    </row>
    <row r="866" customFormat="false" ht="12.75" hidden="false" customHeight="false" outlineLevel="0" collapsed="false">
      <c r="A866" s="57"/>
      <c r="B866" s="57"/>
      <c r="C866" s="57"/>
      <c r="D866" s="57"/>
      <c r="E866" s="57"/>
      <c r="F866" s="57"/>
      <c r="G866" s="116"/>
      <c r="H866" s="116"/>
      <c r="I866" s="116"/>
      <c r="J866" s="116"/>
    </row>
    <row r="867" customFormat="false" ht="12.75" hidden="false" customHeight="false" outlineLevel="0" collapsed="false">
      <c r="A867" s="57"/>
      <c r="B867" s="57"/>
      <c r="C867" s="57"/>
      <c r="D867" s="57"/>
      <c r="E867" s="57"/>
      <c r="F867" s="57"/>
      <c r="G867" s="116"/>
      <c r="H867" s="116"/>
      <c r="I867" s="116"/>
      <c r="J867" s="116"/>
    </row>
    <row r="868" customFormat="false" ht="12.75" hidden="false" customHeight="false" outlineLevel="0" collapsed="false">
      <c r="A868" s="57"/>
      <c r="B868" s="57"/>
      <c r="C868" s="57"/>
      <c r="D868" s="57"/>
      <c r="E868" s="57"/>
      <c r="F868" s="57"/>
      <c r="G868" s="116"/>
      <c r="H868" s="116"/>
      <c r="I868" s="116"/>
      <c r="J868" s="116"/>
    </row>
    <row r="869" customFormat="false" ht="12.75" hidden="false" customHeight="false" outlineLevel="0" collapsed="false">
      <c r="A869" s="57"/>
      <c r="B869" s="57"/>
      <c r="C869" s="57"/>
      <c r="D869" s="57"/>
      <c r="E869" s="57"/>
      <c r="F869" s="57"/>
      <c r="G869" s="116"/>
      <c r="H869" s="116"/>
      <c r="I869" s="116"/>
      <c r="J869" s="116"/>
    </row>
    <row r="870" customFormat="false" ht="12.75" hidden="false" customHeight="false" outlineLevel="0" collapsed="false">
      <c r="A870" s="57"/>
      <c r="B870" s="57"/>
      <c r="C870" s="57"/>
      <c r="D870" s="57"/>
      <c r="E870" s="57"/>
      <c r="F870" s="57"/>
      <c r="G870" s="116"/>
      <c r="H870" s="116"/>
      <c r="I870" s="116"/>
      <c r="J870" s="116"/>
    </row>
    <row r="871" customFormat="false" ht="12.75" hidden="false" customHeight="false" outlineLevel="0" collapsed="false">
      <c r="A871" s="57"/>
      <c r="B871" s="57"/>
      <c r="C871" s="57"/>
      <c r="D871" s="57"/>
      <c r="E871" s="57"/>
      <c r="F871" s="57"/>
      <c r="G871" s="116"/>
      <c r="H871" s="116"/>
      <c r="I871" s="116"/>
      <c r="J871" s="116"/>
    </row>
    <row r="872" customFormat="false" ht="12.75" hidden="false" customHeight="false" outlineLevel="0" collapsed="false">
      <c r="A872" s="57"/>
      <c r="B872" s="57"/>
      <c r="C872" s="57"/>
      <c r="D872" s="57"/>
      <c r="E872" s="57"/>
      <c r="F872" s="57"/>
      <c r="G872" s="116"/>
      <c r="H872" s="116"/>
      <c r="I872" s="116"/>
      <c r="J872" s="116"/>
    </row>
    <row r="873" customFormat="false" ht="12.75" hidden="false" customHeight="false" outlineLevel="0" collapsed="false">
      <c r="A873" s="57"/>
      <c r="B873" s="57"/>
      <c r="C873" s="57"/>
      <c r="D873" s="57"/>
      <c r="E873" s="57"/>
      <c r="F873" s="57"/>
      <c r="G873" s="116"/>
      <c r="H873" s="116"/>
      <c r="I873" s="116"/>
      <c r="J873" s="116"/>
    </row>
    <row r="874" customFormat="false" ht="12.75" hidden="false" customHeight="false" outlineLevel="0" collapsed="false">
      <c r="A874" s="57"/>
      <c r="B874" s="57"/>
      <c r="C874" s="57"/>
      <c r="D874" s="57"/>
      <c r="E874" s="57"/>
      <c r="F874" s="57"/>
      <c r="G874" s="116"/>
      <c r="H874" s="116"/>
      <c r="I874" s="116"/>
      <c r="J874" s="116"/>
    </row>
    <row r="875" customFormat="false" ht="12.75" hidden="false" customHeight="false" outlineLevel="0" collapsed="false">
      <c r="A875" s="57"/>
      <c r="B875" s="57"/>
      <c r="C875" s="57"/>
      <c r="D875" s="57"/>
      <c r="E875" s="57"/>
      <c r="F875" s="57"/>
      <c r="G875" s="116"/>
      <c r="H875" s="116"/>
      <c r="I875" s="116"/>
      <c r="J875" s="116"/>
    </row>
    <row r="876" customFormat="false" ht="12.75" hidden="false" customHeight="false" outlineLevel="0" collapsed="false">
      <c r="A876" s="57"/>
      <c r="B876" s="57"/>
      <c r="C876" s="57"/>
      <c r="D876" s="57"/>
      <c r="E876" s="57"/>
      <c r="F876" s="57"/>
      <c r="G876" s="116"/>
      <c r="H876" s="116"/>
      <c r="I876" s="116"/>
      <c r="J876" s="116"/>
    </row>
    <row r="877" customFormat="false" ht="12.75" hidden="false" customHeight="false" outlineLevel="0" collapsed="false">
      <c r="A877" s="57"/>
      <c r="B877" s="57"/>
      <c r="C877" s="57"/>
      <c r="D877" s="57"/>
      <c r="E877" s="57"/>
      <c r="F877" s="57"/>
      <c r="G877" s="116"/>
      <c r="H877" s="116"/>
      <c r="I877" s="116"/>
      <c r="J877" s="116"/>
    </row>
    <row r="878" customFormat="false" ht="12.75" hidden="false" customHeight="false" outlineLevel="0" collapsed="false">
      <c r="A878" s="57"/>
      <c r="B878" s="57"/>
      <c r="C878" s="57"/>
      <c r="D878" s="57"/>
      <c r="E878" s="57"/>
      <c r="F878" s="57"/>
      <c r="G878" s="116"/>
      <c r="H878" s="116"/>
      <c r="I878" s="116"/>
      <c r="J878" s="116"/>
    </row>
    <row r="879" customFormat="false" ht="12.75" hidden="false" customHeight="false" outlineLevel="0" collapsed="false">
      <c r="A879" s="57"/>
      <c r="B879" s="57"/>
      <c r="C879" s="57"/>
      <c r="D879" s="57"/>
      <c r="E879" s="57"/>
      <c r="F879" s="57"/>
      <c r="G879" s="116"/>
      <c r="H879" s="116"/>
      <c r="I879" s="116"/>
      <c r="J879" s="116"/>
    </row>
    <row r="880" customFormat="false" ht="12.75" hidden="false" customHeight="false" outlineLevel="0" collapsed="false">
      <c r="A880" s="57"/>
      <c r="B880" s="57"/>
      <c r="C880" s="57"/>
      <c r="D880" s="57"/>
      <c r="E880" s="57"/>
      <c r="F880" s="57"/>
      <c r="G880" s="116"/>
      <c r="H880" s="116"/>
      <c r="I880" s="116"/>
      <c r="J880" s="116"/>
    </row>
    <row r="881" customFormat="false" ht="12.75" hidden="false" customHeight="false" outlineLevel="0" collapsed="false">
      <c r="A881" s="57"/>
      <c r="B881" s="57"/>
      <c r="C881" s="57"/>
      <c r="D881" s="57"/>
      <c r="E881" s="57"/>
      <c r="F881" s="57"/>
      <c r="G881" s="116"/>
      <c r="H881" s="116"/>
      <c r="I881" s="116"/>
      <c r="J881" s="116"/>
    </row>
    <row r="882" customFormat="false" ht="12.75" hidden="false" customHeight="false" outlineLevel="0" collapsed="false">
      <c r="A882" s="57"/>
      <c r="B882" s="57"/>
      <c r="C882" s="57"/>
      <c r="D882" s="57"/>
      <c r="E882" s="57"/>
      <c r="F882" s="57"/>
      <c r="G882" s="116"/>
      <c r="H882" s="116"/>
      <c r="I882" s="116"/>
      <c r="J882" s="116"/>
    </row>
    <row r="883" customFormat="false" ht="12.75" hidden="false" customHeight="false" outlineLevel="0" collapsed="false">
      <c r="A883" s="57"/>
      <c r="B883" s="57"/>
      <c r="C883" s="57"/>
      <c r="D883" s="57"/>
      <c r="E883" s="57"/>
      <c r="F883" s="57"/>
      <c r="G883" s="116"/>
      <c r="H883" s="116"/>
      <c r="I883" s="116"/>
      <c r="J883" s="116"/>
    </row>
    <row r="884" customFormat="false" ht="12.75" hidden="false" customHeight="false" outlineLevel="0" collapsed="false">
      <c r="A884" s="57"/>
      <c r="B884" s="57"/>
      <c r="C884" s="57"/>
      <c r="D884" s="57"/>
      <c r="E884" s="57"/>
      <c r="F884" s="57"/>
      <c r="G884" s="116"/>
      <c r="H884" s="116"/>
      <c r="I884" s="116"/>
      <c r="J884" s="116"/>
    </row>
    <row r="885" customFormat="false" ht="12.75" hidden="false" customHeight="false" outlineLevel="0" collapsed="false">
      <c r="A885" s="57"/>
      <c r="B885" s="57"/>
      <c r="C885" s="57"/>
      <c r="D885" s="57"/>
      <c r="E885" s="57"/>
      <c r="F885" s="57"/>
      <c r="G885" s="116"/>
      <c r="H885" s="116"/>
      <c r="I885" s="116"/>
      <c r="J885" s="116"/>
    </row>
    <row r="886" customFormat="false" ht="12.75" hidden="false" customHeight="false" outlineLevel="0" collapsed="false">
      <c r="A886" s="57"/>
      <c r="B886" s="57"/>
      <c r="C886" s="57"/>
      <c r="D886" s="57"/>
      <c r="E886" s="57"/>
      <c r="F886" s="57"/>
      <c r="G886" s="116"/>
      <c r="H886" s="116"/>
      <c r="I886" s="116"/>
      <c r="J886" s="116"/>
    </row>
    <row r="887" customFormat="false" ht="12.75" hidden="false" customHeight="false" outlineLevel="0" collapsed="false">
      <c r="A887" s="57"/>
      <c r="B887" s="57"/>
      <c r="C887" s="57"/>
      <c r="D887" s="57"/>
      <c r="E887" s="57"/>
      <c r="F887" s="57"/>
      <c r="G887" s="116"/>
      <c r="H887" s="116"/>
      <c r="I887" s="116"/>
      <c r="J887" s="116"/>
    </row>
    <row r="888" customFormat="false" ht="12.75" hidden="false" customHeight="false" outlineLevel="0" collapsed="false">
      <c r="A888" s="57"/>
      <c r="B888" s="57"/>
      <c r="C888" s="57"/>
      <c r="D888" s="57"/>
      <c r="E888" s="57"/>
      <c r="F888" s="57"/>
      <c r="G888" s="116"/>
      <c r="H888" s="116"/>
      <c r="I888" s="116"/>
      <c r="J888" s="116"/>
    </row>
    <row r="889" customFormat="false" ht="12.75" hidden="false" customHeight="false" outlineLevel="0" collapsed="false">
      <c r="A889" s="57"/>
      <c r="B889" s="57"/>
      <c r="C889" s="57"/>
      <c r="D889" s="57"/>
      <c r="E889" s="57"/>
      <c r="F889" s="57"/>
      <c r="G889" s="116"/>
      <c r="H889" s="116"/>
      <c r="I889" s="116"/>
      <c r="J889" s="116"/>
    </row>
    <row r="890" customFormat="false" ht="12.75" hidden="false" customHeight="false" outlineLevel="0" collapsed="false">
      <c r="A890" s="57"/>
      <c r="B890" s="57"/>
      <c r="C890" s="57"/>
      <c r="D890" s="57"/>
      <c r="E890" s="57"/>
      <c r="F890" s="57"/>
      <c r="G890" s="116"/>
      <c r="H890" s="116"/>
      <c r="I890" s="116"/>
      <c r="J890" s="116"/>
    </row>
    <row r="891" customFormat="false" ht="12.75" hidden="false" customHeight="false" outlineLevel="0" collapsed="false">
      <c r="A891" s="57"/>
      <c r="B891" s="57"/>
      <c r="C891" s="57"/>
      <c r="D891" s="57"/>
      <c r="E891" s="57"/>
      <c r="F891" s="57"/>
      <c r="G891" s="116"/>
      <c r="H891" s="116"/>
      <c r="I891" s="116"/>
      <c r="J891" s="116"/>
    </row>
    <row r="892" customFormat="false" ht="12.75" hidden="false" customHeight="false" outlineLevel="0" collapsed="false">
      <c r="A892" s="57"/>
      <c r="B892" s="57"/>
      <c r="C892" s="57"/>
      <c r="D892" s="57"/>
      <c r="E892" s="57"/>
      <c r="F892" s="57"/>
      <c r="G892" s="116"/>
      <c r="H892" s="116"/>
      <c r="I892" s="116"/>
      <c r="J892" s="116"/>
    </row>
    <row r="893" customFormat="false" ht="12.75" hidden="false" customHeight="false" outlineLevel="0" collapsed="false">
      <c r="A893" s="57"/>
      <c r="B893" s="57"/>
      <c r="C893" s="57"/>
      <c r="D893" s="57"/>
      <c r="E893" s="57"/>
      <c r="F893" s="57"/>
      <c r="G893" s="116"/>
      <c r="H893" s="116"/>
      <c r="I893" s="116"/>
      <c r="J893" s="116"/>
    </row>
    <row r="894" customFormat="false" ht="12.75" hidden="false" customHeight="false" outlineLevel="0" collapsed="false">
      <c r="A894" s="57"/>
      <c r="B894" s="57"/>
      <c r="C894" s="57"/>
      <c r="D894" s="57"/>
      <c r="E894" s="57"/>
      <c r="F894" s="57"/>
      <c r="G894" s="116"/>
      <c r="H894" s="116"/>
      <c r="I894" s="116"/>
      <c r="J894" s="116"/>
    </row>
    <row r="895" customFormat="false" ht="12.75" hidden="false" customHeight="false" outlineLevel="0" collapsed="false">
      <c r="A895" s="57"/>
      <c r="B895" s="57"/>
      <c r="C895" s="57"/>
      <c r="D895" s="57"/>
      <c r="E895" s="57"/>
      <c r="F895" s="57"/>
      <c r="G895" s="116"/>
      <c r="H895" s="116"/>
      <c r="I895" s="116"/>
      <c r="J895" s="116"/>
    </row>
    <row r="896" customFormat="false" ht="12.75" hidden="false" customHeight="false" outlineLevel="0" collapsed="false">
      <c r="A896" s="57"/>
      <c r="B896" s="57"/>
      <c r="C896" s="57"/>
      <c r="D896" s="57"/>
      <c r="E896" s="57"/>
      <c r="F896" s="57"/>
      <c r="G896" s="116"/>
      <c r="H896" s="116"/>
      <c r="I896" s="116"/>
      <c r="J896" s="116"/>
    </row>
    <row r="897" customFormat="false" ht="12.75" hidden="false" customHeight="false" outlineLevel="0" collapsed="false">
      <c r="A897" s="57"/>
      <c r="B897" s="57"/>
      <c r="C897" s="57"/>
      <c r="D897" s="57"/>
      <c r="E897" s="57"/>
      <c r="F897" s="57"/>
      <c r="G897" s="116"/>
      <c r="H897" s="116"/>
      <c r="I897" s="116"/>
      <c r="J897" s="116"/>
    </row>
    <row r="898" customFormat="false" ht="12.75" hidden="false" customHeight="false" outlineLevel="0" collapsed="false">
      <c r="A898" s="57"/>
      <c r="B898" s="57"/>
      <c r="C898" s="57"/>
      <c r="D898" s="57"/>
      <c r="E898" s="57"/>
      <c r="F898" s="57"/>
      <c r="G898" s="116"/>
      <c r="H898" s="116"/>
      <c r="I898" s="116"/>
      <c r="J898" s="116"/>
    </row>
    <row r="899" customFormat="false" ht="12.75" hidden="false" customHeight="false" outlineLevel="0" collapsed="false">
      <c r="A899" s="57"/>
      <c r="B899" s="57"/>
      <c r="C899" s="57"/>
      <c r="D899" s="57"/>
      <c r="E899" s="57"/>
      <c r="F899" s="57"/>
      <c r="G899" s="116"/>
      <c r="H899" s="116"/>
      <c r="I899" s="116"/>
      <c r="J899" s="116"/>
    </row>
    <row r="900" customFormat="false" ht="12.75" hidden="false" customHeight="false" outlineLevel="0" collapsed="false">
      <c r="A900" s="57"/>
      <c r="B900" s="57"/>
      <c r="C900" s="57"/>
      <c r="D900" s="57"/>
      <c r="E900" s="57"/>
      <c r="F900" s="57"/>
      <c r="G900" s="116"/>
      <c r="H900" s="116"/>
      <c r="I900" s="116"/>
      <c r="J900" s="116"/>
    </row>
    <row r="901" customFormat="false" ht="12.75" hidden="false" customHeight="false" outlineLevel="0" collapsed="false">
      <c r="A901" s="57"/>
      <c r="B901" s="57"/>
      <c r="C901" s="57"/>
      <c r="D901" s="57"/>
      <c r="E901" s="57"/>
      <c r="F901" s="57"/>
      <c r="G901" s="116"/>
      <c r="H901" s="116"/>
      <c r="I901" s="116"/>
      <c r="J901" s="116"/>
    </row>
    <row r="902" customFormat="false" ht="12.75" hidden="false" customHeight="false" outlineLevel="0" collapsed="false">
      <c r="A902" s="57"/>
      <c r="B902" s="57"/>
      <c r="C902" s="57"/>
      <c r="D902" s="57"/>
      <c r="E902" s="57"/>
      <c r="F902" s="57"/>
      <c r="G902" s="116"/>
      <c r="H902" s="116"/>
      <c r="I902" s="116"/>
      <c r="J902" s="116"/>
    </row>
    <row r="903" customFormat="false" ht="12.75" hidden="false" customHeight="false" outlineLevel="0" collapsed="false">
      <c r="A903" s="57"/>
      <c r="B903" s="57"/>
      <c r="C903" s="57"/>
      <c r="D903" s="57"/>
      <c r="E903" s="57"/>
      <c r="F903" s="57"/>
      <c r="G903" s="116"/>
      <c r="H903" s="116"/>
      <c r="I903" s="116"/>
      <c r="J903" s="116"/>
    </row>
    <row r="904" customFormat="false" ht="12.75" hidden="false" customHeight="false" outlineLevel="0" collapsed="false">
      <c r="A904" s="57"/>
      <c r="B904" s="57"/>
      <c r="C904" s="57"/>
      <c r="D904" s="57"/>
      <c r="E904" s="57"/>
      <c r="F904" s="57"/>
      <c r="G904" s="116"/>
      <c r="H904" s="116"/>
      <c r="I904" s="116"/>
      <c r="J904" s="116"/>
    </row>
    <row r="905" customFormat="false" ht="12.75" hidden="false" customHeight="false" outlineLevel="0" collapsed="false">
      <c r="A905" s="57"/>
      <c r="B905" s="57"/>
      <c r="C905" s="57"/>
      <c r="D905" s="57"/>
      <c r="E905" s="57"/>
      <c r="F905" s="57"/>
      <c r="G905" s="116"/>
      <c r="H905" s="116"/>
      <c r="I905" s="116"/>
      <c r="J905" s="116"/>
    </row>
    <row r="906" customFormat="false" ht="12.75" hidden="false" customHeight="false" outlineLevel="0" collapsed="false">
      <c r="A906" s="57"/>
      <c r="B906" s="57"/>
      <c r="C906" s="57"/>
      <c r="D906" s="57"/>
      <c r="E906" s="57"/>
      <c r="F906" s="57"/>
      <c r="G906" s="116"/>
      <c r="H906" s="116"/>
      <c r="I906" s="116"/>
      <c r="J906" s="116"/>
    </row>
    <row r="907" customFormat="false" ht="12.75" hidden="false" customHeight="false" outlineLevel="0" collapsed="false">
      <c r="A907" s="57"/>
      <c r="B907" s="57"/>
      <c r="C907" s="57"/>
      <c r="D907" s="57"/>
      <c r="E907" s="57"/>
      <c r="F907" s="57"/>
      <c r="G907" s="116"/>
      <c r="H907" s="116"/>
      <c r="I907" s="116"/>
      <c r="J907" s="116"/>
    </row>
    <row r="908" customFormat="false" ht="12.75" hidden="false" customHeight="false" outlineLevel="0" collapsed="false">
      <c r="A908" s="57"/>
      <c r="B908" s="57"/>
      <c r="C908" s="57"/>
      <c r="D908" s="57"/>
      <c r="E908" s="57"/>
      <c r="F908" s="57"/>
      <c r="G908" s="116"/>
      <c r="H908" s="116"/>
      <c r="I908" s="116"/>
      <c r="J908" s="116"/>
    </row>
    <row r="909" customFormat="false" ht="12.75" hidden="false" customHeight="false" outlineLevel="0" collapsed="false">
      <c r="A909" s="57"/>
      <c r="B909" s="57"/>
      <c r="C909" s="57"/>
      <c r="D909" s="57"/>
      <c r="E909" s="57"/>
      <c r="F909" s="57"/>
      <c r="G909" s="116"/>
      <c r="H909" s="116"/>
      <c r="I909" s="116"/>
      <c r="J909" s="116"/>
    </row>
    <row r="910" customFormat="false" ht="12.75" hidden="false" customHeight="false" outlineLevel="0" collapsed="false">
      <c r="A910" s="57"/>
      <c r="B910" s="57"/>
      <c r="C910" s="57"/>
      <c r="D910" s="57"/>
      <c r="E910" s="57"/>
      <c r="F910" s="57"/>
      <c r="G910" s="116"/>
      <c r="H910" s="116"/>
      <c r="I910" s="116"/>
      <c r="J910" s="116"/>
    </row>
    <row r="911" customFormat="false" ht="12.75" hidden="false" customHeight="false" outlineLevel="0" collapsed="false">
      <c r="A911" s="57"/>
      <c r="B911" s="57"/>
      <c r="C911" s="57"/>
      <c r="D911" s="57"/>
      <c r="E911" s="57"/>
      <c r="F911" s="57"/>
      <c r="G911" s="116"/>
      <c r="H911" s="116"/>
      <c r="I911" s="116"/>
      <c r="J911" s="116"/>
    </row>
    <row r="912" customFormat="false" ht="12.75" hidden="false" customHeight="false" outlineLevel="0" collapsed="false">
      <c r="A912" s="57"/>
      <c r="B912" s="57"/>
      <c r="C912" s="57"/>
      <c r="D912" s="57"/>
      <c r="E912" s="57"/>
      <c r="F912" s="57"/>
      <c r="G912" s="116"/>
      <c r="H912" s="116"/>
      <c r="I912" s="116"/>
      <c r="J912" s="116"/>
    </row>
    <row r="913" customFormat="false" ht="12.75" hidden="false" customHeight="false" outlineLevel="0" collapsed="false">
      <c r="A913" s="57"/>
      <c r="B913" s="57"/>
      <c r="C913" s="57"/>
      <c r="D913" s="57"/>
      <c r="E913" s="57"/>
      <c r="F913" s="57"/>
      <c r="G913" s="116"/>
      <c r="H913" s="116"/>
      <c r="I913" s="116"/>
      <c r="J913" s="116"/>
    </row>
    <row r="914" customFormat="false" ht="12.75" hidden="false" customHeight="false" outlineLevel="0" collapsed="false">
      <c r="A914" s="57"/>
      <c r="B914" s="57"/>
      <c r="C914" s="57"/>
      <c r="D914" s="57"/>
      <c r="E914" s="57"/>
      <c r="F914" s="57"/>
      <c r="G914" s="116"/>
      <c r="H914" s="116"/>
      <c r="I914" s="116"/>
      <c r="J914" s="116"/>
    </row>
    <row r="915" customFormat="false" ht="12.75" hidden="false" customHeight="false" outlineLevel="0" collapsed="false">
      <c r="A915" s="57"/>
      <c r="B915" s="57"/>
      <c r="C915" s="57"/>
      <c r="D915" s="57"/>
      <c r="E915" s="57"/>
      <c r="F915" s="57"/>
      <c r="G915" s="116"/>
      <c r="H915" s="116"/>
      <c r="I915" s="116"/>
      <c r="J915" s="116"/>
    </row>
    <row r="916" customFormat="false" ht="12.75" hidden="false" customHeight="false" outlineLevel="0" collapsed="false">
      <c r="A916" s="57"/>
      <c r="B916" s="57"/>
      <c r="C916" s="57"/>
      <c r="D916" s="57"/>
      <c r="E916" s="57"/>
      <c r="F916" s="57"/>
      <c r="G916" s="116"/>
      <c r="H916" s="116"/>
      <c r="I916" s="116"/>
      <c r="J916" s="116"/>
    </row>
    <row r="917" customFormat="false" ht="12.75" hidden="false" customHeight="false" outlineLevel="0" collapsed="false">
      <c r="A917" s="57"/>
      <c r="B917" s="57"/>
      <c r="C917" s="57"/>
      <c r="D917" s="57"/>
      <c r="E917" s="57"/>
      <c r="F917" s="57"/>
      <c r="G917" s="116"/>
      <c r="H917" s="116"/>
      <c r="I917" s="116"/>
      <c r="J917" s="116"/>
    </row>
    <row r="918" customFormat="false" ht="12.75" hidden="false" customHeight="false" outlineLevel="0" collapsed="false">
      <c r="A918" s="57"/>
      <c r="B918" s="57"/>
      <c r="C918" s="57"/>
      <c r="D918" s="57"/>
      <c r="E918" s="57"/>
      <c r="F918" s="57"/>
      <c r="G918" s="116"/>
      <c r="H918" s="116"/>
      <c r="I918" s="116"/>
      <c r="J918" s="116"/>
    </row>
    <row r="919" customFormat="false" ht="12.75" hidden="false" customHeight="false" outlineLevel="0" collapsed="false">
      <c r="A919" s="57"/>
      <c r="B919" s="57"/>
      <c r="C919" s="57"/>
      <c r="D919" s="57"/>
      <c r="E919" s="57"/>
      <c r="F919" s="57"/>
      <c r="G919" s="116"/>
      <c r="H919" s="116"/>
      <c r="I919" s="116"/>
      <c r="J919" s="116"/>
    </row>
    <row r="920" customFormat="false" ht="12.75" hidden="false" customHeight="false" outlineLevel="0" collapsed="false">
      <c r="A920" s="57"/>
      <c r="B920" s="57"/>
      <c r="C920" s="57"/>
      <c r="D920" s="57"/>
      <c r="E920" s="57"/>
      <c r="F920" s="57"/>
      <c r="G920" s="116"/>
      <c r="H920" s="116"/>
      <c r="I920" s="116"/>
      <c r="J920" s="116"/>
    </row>
    <row r="921" customFormat="false" ht="12.75" hidden="false" customHeight="false" outlineLevel="0" collapsed="false">
      <c r="A921" s="57"/>
      <c r="B921" s="57"/>
      <c r="C921" s="57"/>
      <c r="D921" s="57"/>
      <c r="E921" s="57"/>
      <c r="F921" s="57"/>
      <c r="G921" s="116"/>
      <c r="H921" s="116"/>
      <c r="I921" s="116"/>
      <c r="J921" s="116"/>
    </row>
    <row r="922" customFormat="false" ht="12.75" hidden="false" customHeight="false" outlineLevel="0" collapsed="false">
      <c r="A922" s="57"/>
      <c r="B922" s="57"/>
      <c r="C922" s="57"/>
      <c r="D922" s="57"/>
      <c r="E922" s="57"/>
      <c r="F922" s="57"/>
      <c r="G922" s="116"/>
      <c r="H922" s="116"/>
      <c r="I922" s="116"/>
      <c r="J922" s="116"/>
    </row>
    <row r="923" customFormat="false" ht="12.75" hidden="false" customHeight="false" outlineLevel="0" collapsed="false">
      <c r="A923" s="57"/>
      <c r="B923" s="57"/>
      <c r="C923" s="57"/>
      <c r="D923" s="57"/>
      <c r="E923" s="57"/>
      <c r="F923" s="57"/>
      <c r="G923" s="116"/>
      <c r="H923" s="116"/>
      <c r="I923" s="116"/>
      <c r="J923" s="116"/>
    </row>
    <row r="924" customFormat="false" ht="12.75" hidden="false" customHeight="false" outlineLevel="0" collapsed="false">
      <c r="A924" s="57"/>
      <c r="B924" s="57"/>
      <c r="C924" s="57"/>
      <c r="D924" s="57"/>
      <c r="E924" s="57"/>
      <c r="F924" s="57"/>
      <c r="G924" s="116"/>
      <c r="H924" s="116"/>
      <c r="I924" s="116"/>
      <c r="J924" s="116"/>
    </row>
    <row r="925" customFormat="false" ht="12.75" hidden="false" customHeight="false" outlineLevel="0" collapsed="false">
      <c r="A925" s="57"/>
      <c r="B925" s="57"/>
      <c r="C925" s="57"/>
      <c r="D925" s="57"/>
      <c r="E925" s="57"/>
      <c r="F925" s="57"/>
      <c r="G925" s="116"/>
      <c r="H925" s="116"/>
      <c r="I925" s="116"/>
      <c r="J925" s="116"/>
    </row>
    <row r="926" customFormat="false" ht="12.75" hidden="false" customHeight="false" outlineLevel="0" collapsed="false">
      <c r="A926" s="57"/>
      <c r="B926" s="57"/>
      <c r="C926" s="57"/>
      <c r="D926" s="57"/>
      <c r="E926" s="57"/>
      <c r="F926" s="57"/>
      <c r="G926" s="116"/>
      <c r="H926" s="116"/>
      <c r="I926" s="116"/>
      <c r="J926" s="116"/>
    </row>
    <row r="927" customFormat="false" ht="12.75" hidden="false" customHeight="false" outlineLevel="0" collapsed="false">
      <c r="A927" s="57"/>
      <c r="B927" s="57"/>
      <c r="C927" s="57"/>
      <c r="D927" s="57"/>
      <c r="E927" s="57"/>
      <c r="F927" s="57"/>
      <c r="G927" s="116"/>
      <c r="H927" s="116"/>
      <c r="I927" s="116"/>
      <c r="J927" s="116"/>
    </row>
    <row r="928" customFormat="false" ht="12.75" hidden="false" customHeight="false" outlineLevel="0" collapsed="false">
      <c r="A928" s="57"/>
      <c r="B928" s="57"/>
      <c r="C928" s="57"/>
      <c r="D928" s="57"/>
      <c r="E928" s="57"/>
      <c r="F928" s="57"/>
      <c r="G928" s="116"/>
      <c r="H928" s="116"/>
      <c r="I928" s="116"/>
      <c r="J928" s="116"/>
    </row>
    <row r="929" customFormat="false" ht="12.75" hidden="false" customHeight="false" outlineLevel="0" collapsed="false">
      <c r="A929" s="57"/>
      <c r="B929" s="57"/>
      <c r="C929" s="57"/>
      <c r="D929" s="57"/>
      <c r="E929" s="57"/>
      <c r="F929" s="57"/>
      <c r="G929" s="116"/>
      <c r="H929" s="116"/>
      <c r="I929" s="116"/>
      <c r="J929" s="116"/>
    </row>
    <row r="930" customFormat="false" ht="12.75" hidden="false" customHeight="false" outlineLevel="0" collapsed="false">
      <c r="A930" s="57"/>
      <c r="B930" s="57"/>
      <c r="C930" s="57"/>
      <c r="D930" s="57"/>
      <c r="E930" s="57"/>
      <c r="F930" s="57"/>
      <c r="G930" s="116"/>
      <c r="H930" s="116"/>
      <c r="I930" s="116"/>
      <c r="J930" s="116"/>
    </row>
    <row r="931" customFormat="false" ht="12.75" hidden="false" customHeight="false" outlineLevel="0" collapsed="false">
      <c r="A931" s="57"/>
      <c r="B931" s="57"/>
      <c r="C931" s="57"/>
      <c r="D931" s="57"/>
      <c r="E931" s="57"/>
      <c r="F931" s="57"/>
      <c r="G931" s="116"/>
      <c r="H931" s="116"/>
      <c r="I931" s="116"/>
      <c r="J931" s="116"/>
    </row>
    <row r="932" customFormat="false" ht="12.75" hidden="false" customHeight="false" outlineLevel="0" collapsed="false">
      <c r="A932" s="57"/>
      <c r="B932" s="57"/>
      <c r="C932" s="57"/>
      <c r="D932" s="57"/>
      <c r="E932" s="57"/>
      <c r="F932" s="57"/>
      <c r="G932" s="116"/>
      <c r="H932" s="116"/>
      <c r="I932" s="116"/>
      <c r="J932" s="116"/>
    </row>
    <row r="933" customFormat="false" ht="12.75" hidden="false" customHeight="false" outlineLevel="0" collapsed="false">
      <c r="A933" s="57"/>
      <c r="B933" s="57"/>
      <c r="C933" s="57"/>
      <c r="D933" s="57"/>
      <c r="E933" s="57"/>
      <c r="F933" s="57"/>
      <c r="G933" s="116"/>
      <c r="H933" s="116"/>
      <c r="I933" s="116"/>
      <c r="J933" s="116"/>
    </row>
    <row r="934" customFormat="false" ht="12.75" hidden="false" customHeight="false" outlineLevel="0" collapsed="false">
      <c r="A934" s="57"/>
      <c r="B934" s="57"/>
      <c r="C934" s="57"/>
      <c r="D934" s="57"/>
      <c r="E934" s="57"/>
      <c r="F934" s="57"/>
      <c r="G934" s="116"/>
      <c r="H934" s="116"/>
      <c r="I934" s="116"/>
      <c r="J934" s="116"/>
    </row>
    <row r="935" customFormat="false" ht="12.75" hidden="false" customHeight="false" outlineLevel="0" collapsed="false">
      <c r="A935" s="57"/>
      <c r="B935" s="57"/>
      <c r="C935" s="57"/>
      <c r="D935" s="57"/>
      <c r="E935" s="57"/>
      <c r="F935" s="57"/>
      <c r="G935" s="116"/>
      <c r="H935" s="116"/>
      <c r="I935" s="116"/>
      <c r="J935" s="116"/>
    </row>
    <row r="936" customFormat="false" ht="12.75" hidden="false" customHeight="false" outlineLevel="0" collapsed="false">
      <c r="A936" s="57"/>
      <c r="B936" s="57"/>
      <c r="C936" s="57"/>
      <c r="D936" s="57"/>
      <c r="E936" s="57"/>
      <c r="F936" s="57"/>
      <c r="G936" s="116"/>
      <c r="H936" s="116"/>
      <c r="I936" s="116"/>
      <c r="J936" s="116"/>
    </row>
    <row r="937" customFormat="false" ht="12.75" hidden="false" customHeight="false" outlineLevel="0" collapsed="false">
      <c r="A937" s="57"/>
      <c r="B937" s="57"/>
      <c r="C937" s="57"/>
      <c r="D937" s="57"/>
      <c r="E937" s="57"/>
      <c r="F937" s="57"/>
      <c r="G937" s="116"/>
      <c r="H937" s="116"/>
      <c r="I937" s="116"/>
      <c r="J937" s="116"/>
    </row>
    <row r="938" customFormat="false" ht="12.75" hidden="false" customHeight="false" outlineLevel="0" collapsed="false">
      <c r="A938" s="57"/>
      <c r="B938" s="57"/>
      <c r="C938" s="57"/>
      <c r="D938" s="57"/>
      <c r="E938" s="57"/>
      <c r="F938" s="57"/>
      <c r="G938" s="116"/>
      <c r="H938" s="116"/>
      <c r="I938" s="116"/>
      <c r="J938" s="116"/>
    </row>
    <row r="939" customFormat="false" ht="12.75" hidden="false" customHeight="false" outlineLevel="0" collapsed="false">
      <c r="A939" s="57"/>
      <c r="B939" s="57"/>
      <c r="C939" s="57"/>
      <c r="D939" s="57"/>
      <c r="E939" s="57"/>
      <c r="F939" s="57"/>
      <c r="G939" s="116"/>
      <c r="H939" s="116"/>
      <c r="I939" s="116"/>
      <c r="J939" s="116"/>
    </row>
    <row r="940" customFormat="false" ht="12.75" hidden="false" customHeight="false" outlineLevel="0" collapsed="false">
      <c r="A940" s="57"/>
      <c r="B940" s="57"/>
      <c r="C940" s="57"/>
      <c r="D940" s="57"/>
      <c r="E940" s="57"/>
      <c r="F940" s="57"/>
      <c r="G940" s="116"/>
      <c r="H940" s="116"/>
      <c r="I940" s="116"/>
      <c r="J940" s="116"/>
    </row>
    <row r="941" customFormat="false" ht="12.75" hidden="false" customHeight="false" outlineLevel="0" collapsed="false">
      <c r="A941" s="57"/>
      <c r="B941" s="57"/>
      <c r="C941" s="57"/>
      <c r="D941" s="57"/>
      <c r="E941" s="57"/>
      <c r="F941" s="57"/>
      <c r="G941" s="116"/>
      <c r="H941" s="116"/>
      <c r="I941" s="116"/>
      <c r="J941" s="116"/>
    </row>
    <row r="942" customFormat="false" ht="12.75" hidden="false" customHeight="false" outlineLevel="0" collapsed="false">
      <c r="A942" s="57"/>
      <c r="B942" s="57"/>
      <c r="C942" s="57"/>
      <c r="D942" s="57"/>
      <c r="E942" s="57"/>
      <c r="F942" s="57"/>
      <c r="G942" s="116"/>
      <c r="H942" s="116"/>
      <c r="I942" s="116"/>
      <c r="J942" s="116"/>
    </row>
    <row r="943" customFormat="false" ht="12.75" hidden="false" customHeight="false" outlineLevel="0" collapsed="false">
      <c r="A943" s="57"/>
      <c r="B943" s="57"/>
      <c r="C943" s="57"/>
      <c r="D943" s="57"/>
      <c r="E943" s="57"/>
      <c r="F943" s="57"/>
      <c r="G943" s="116"/>
      <c r="H943" s="116"/>
      <c r="I943" s="116"/>
      <c r="J943" s="116"/>
    </row>
    <row r="944" customFormat="false" ht="12.75" hidden="false" customHeight="false" outlineLevel="0" collapsed="false">
      <c r="A944" s="57"/>
      <c r="B944" s="57"/>
      <c r="C944" s="57"/>
      <c r="D944" s="57"/>
      <c r="E944" s="57"/>
      <c r="F944" s="57"/>
      <c r="G944" s="116"/>
      <c r="H944" s="116"/>
      <c r="I944" s="116"/>
      <c r="J944" s="116"/>
    </row>
    <row r="945" customFormat="false" ht="12.75" hidden="false" customHeight="false" outlineLevel="0" collapsed="false">
      <c r="A945" s="57"/>
      <c r="B945" s="57"/>
      <c r="C945" s="57"/>
      <c r="D945" s="57"/>
      <c r="E945" s="57"/>
      <c r="F945" s="57"/>
      <c r="G945" s="116"/>
      <c r="H945" s="116"/>
      <c r="I945" s="116"/>
      <c r="J945" s="116"/>
    </row>
    <row r="946" customFormat="false" ht="12.75" hidden="false" customHeight="false" outlineLevel="0" collapsed="false">
      <c r="A946" s="57"/>
      <c r="B946" s="57"/>
      <c r="C946" s="57"/>
      <c r="D946" s="57"/>
      <c r="E946" s="57"/>
      <c r="F946" s="57"/>
      <c r="G946" s="116"/>
      <c r="H946" s="116"/>
      <c r="I946" s="116"/>
      <c r="J946" s="116"/>
    </row>
    <row r="947" customFormat="false" ht="12.75" hidden="false" customHeight="false" outlineLevel="0" collapsed="false">
      <c r="A947" s="57"/>
      <c r="B947" s="57"/>
      <c r="C947" s="57"/>
      <c r="D947" s="57"/>
      <c r="E947" s="57"/>
      <c r="F947" s="57"/>
      <c r="G947" s="116"/>
      <c r="H947" s="116"/>
      <c r="I947" s="116"/>
      <c r="J947" s="116"/>
    </row>
    <row r="948" customFormat="false" ht="12.75" hidden="false" customHeight="false" outlineLevel="0" collapsed="false">
      <c r="A948" s="57"/>
      <c r="B948" s="57"/>
      <c r="C948" s="57"/>
      <c r="D948" s="57"/>
      <c r="E948" s="57"/>
      <c r="F948" s="57"/>
      <c r="G948" s="116"/>
      <c r="H948" s="116"/>
      <c r="I948" s="116"/>
      <c r="J948" s="116"/>
    </row>
    <row r="949" customFormat="false" ht="12.75" hidden="false" customHeight="false" outlineLevel="0" collapsed="false">
      <c r="A949" s="57"/>
      <c r="B949" s="57"/>
      <c r="C949" s="57"/>
      <c r="D949" s="57"/>
      <c r="E949" s="57"/>
      <c r="F949" s="57"/>
      <c r="G949" s="116"/>
      <c r="H949" s="116"/>
      <c r="I949" s="116"/>
      <c r="J949" s="116"/>
    </row>
    <row r="950" customFormat="false" ht="12.75" hidden="false" customHeight="false" outlineLevel="0" collapsed="false">
      <c r="A950" s="57"/>
      <c r="B950" s="57"/>
      <c r="C950" s="57"/>
      <c r="D950" s="57"/>
      <c r="E950" s="57"/>
      <c r="F950" s="57"/>
      <c r="G950" s="116"/>
      <c r="H950" s="116"/>
      <c r="I950" s="116"/>
      <c r="J950" s="116"/>
    </row>
    <row r="951" customFormat="false" ht="12.75" hidden="false" customHeight="false" outlineLevel="0" collapsed="false">
      <c r="A951" s="57"/>
      <c r="B951" s="57"/>
      <c r="C951" s="57"/>
      <c r="D951" s="57"/>
      <c r="E951" s="57"/>
      <c r="F951" s="57"/>
    </row>
    <row r="952" customFormat="false" ht="12.75" hidden="false" customHeight="false" outlineLevel="0" collapsed="false">
      <c r="A952" s="57"/>
      <c r="B952" s="57"/>
      <c r="C952" s="57"/>
      <c r="D952" s="57"/>
      <c r="E952" s="57"/>
      <c r="F952" s="57"/>
    </row>
    <row r="953" customFormat="false" ht="12.75" hidden="false" customHeight="false" outlineLevel="0" collapsed="false">
      <c r="A953" s="57"/>
      <c r="B953" s="57"/>
      <c r="C953" s="57"/>
      <c r="D953" s="57"/>
      <c r="E953" s="57"/>
      <c r="F953" s="57"/>
    </row>
    <row r="954" customFormat="false" ht="12.75" hidden="false" customHeight="false" outlineLevel="0" collapsed="false">
      <c r="A954" s="57"/>
      <c r="B954" s="57"/>
      <c r="C954" s="57"/>
      <c r="D954" s="57"/>
      <c r="E954" s="57"/>
      <c r="F954" s="57"/>
    </row>
    <row r="955" customFormat="false" ht="12.75" hidden="false" customHeight="false" outlineLevel="0" collapsed="false">
      <c r="A955" s="57"/>
      <c r="B955" s="57"/>
      <c r="C955" s="57"/>
      <c r="D955" s="57"/>
      <c r="E955" s="57"/>
      <c r="F955" s="57"/>
    </row>
    <row r="956" customFormat="false" ht="12.75" hidden="false" customHeight="false" outlineLevel="0" collapsed="false">
      <c r="A956" s="57"/>
      <c r="B956" s="57"/>
      <c r="C956" s="57"/>
      <c r="D956" s="57"/>
      <c r="E956" s="57"/>
      <c r="F956" s="57"/>
    </row>
    <row r="957" customFormat="false" ht="12.75" hidden="false" customHeight="false" outlineLevel="0" collapsed="false">
      <c r="A957" s="57"/>
      <c r="B957" s="57"/>
      <c r="C957" s="57"/>
      <c r="D957" s="57"/>
      <c r="E957" s="57"/>
      <c r="F957" s="57"/>
    </row>
    <row r="958" customFormat="false" ht="12.75" hidden="false" customHeight="false" outlineLevel="0" collapsed="false">
      <c r="A958" s="57"/>
      <c r="B958" s="57"/>
      <c r="C958" s="57"/>
      <c r="D958" s="57"/>
      <c r="E958" s="57"/>
      <c r="F958" s="57"/>
    </row>
    <row r="959" customFormat="false" ht="12.75" hidden="false" customHeight="false" outlineLevel="0" collapsed="false">
      <c r="A959" s="57"/>
      <c r="B959" s="57"/>
      <c r="C959" s="57"/>
      <c r="D959" s="57"/>
      <c r="E959" s="57"/>
      <c r="F959" s="57"/>
    </row>
    <row r="960" customFormat="false" ht="12.75" hidden="false" customHeight="false" outlineLevel="0" collapsed="false">
      <c r="A960" s="57"/>
      <c r="B960" s="57"/>
      <c r="C960" s="57"/>
      <c r="D960" s="57"/>
      <c r="E960" s="57"/>
      <c r="F960" s="57"/>
    </row>
    <row r="961" customFormat="false" ht="12.75" hidden="false" customHeight="false" outlineLevel="0" collapsed="false">
      <c r="A961" s="57"/>
      <c r="B961" s="57"/>
      <c r="C961" s="57"/>
      <c r="D961" s="57"/>
      <c r="E961" s="57"/>
      <c r="F961" s="57"/>
    </row>
    <row r="962" customFormat="false" ht="12.75" hidden="false" customHeight="false" outlineLevel="0" collapsed="false">
      <c r="A962" s="57"/>
      <c r="B962" s="57"/>
      <c r="C962" s="57"/>
      <c r="D962" s="57"/>
      <c r="E962" s="57"/>
      <c r="F962" s="57"/>
    </row>
    <row r="963" customFormat="false" ht="12.75" hidden="false" customHeight="false" outlineLevel="0" collapsed="false">
      <c r="A963" s="57"/>
      <c r="B963" s="57"/>
      <c r="C963" s="57"/>
      <c r="D963" s="57"/>
      <c r="E963" s="57"/>
      <c r="F963" s="57"/>
    </row>
    <row r="964" customFormat="false" ht="12.75" hidden="false" customHeight="false" outlineLevel="0" collapsed="false">
      <c r="A964" s="57"/>
      <c r="B964" s="57"/>
      <c r="C964" s="57"/>
      <c r="D964" s="57"/>
      <c r="E964" s="57"/>
      <c r="F964" s="57"/>
    </row>
    <row r="965" customFormat="false" ht="12.75" hidden="false" customHeight="false" outlineLevel="0" collapsed="false">
      <c r="A965" s="57"/>
      <c r="B965" s="57"/>
      <c r="C965" s="57"/>
      <c r="D965" s="57"/>
      <c r="E965" s="57"/>
      <c r="F965" s="57"/>
    </row>
    <row r="966" customFormat="false" ht="12.75" hidden="false" customHeight="false" outlineLevel="0" collapsed="false">
      <c r="A966" s="57"/>
      <c r="B966" s="57"/>
      <c r="C966" s="57"/>
      <c r="D966" s="57"/>
      <c r="E966" s="57"/>
      <c r="F966" s="57"/>
    </row>
    <row r="967" customFormat="false" ht="12.75" hidden="false" customHeight="false" outlineLevel="0" collapsed="false">
      <c r="A967" s="57"/>
      <c r="B967" s="57"/>
      <c r="C967" s="57"/>
      <c r="D967" s="57"/>
      <c r="E967" s="57"/>
      <c r="F967" s="57"/>
    </row>
    <row r="968" customFormat="false" ht="12.75" hidden="false" customHeight="false" outlineLevel="0" collapsed="false">
      <c r="A968" s="57"/>
      <c r="B968" s="57"/>
      <c r="C968" s="57"/>
      <c r="D968" s="57"/>
      <c r="E968" s="57"/>
      <c r="F968" s="57"/>
    </row>
    <row r="969" customFormat="false" ht="12.75" hidden="false" customHeight="false" outlineLevel="0" collapsed="false">
      <c r="A969" s="57"/>
      <c r="B969" s="57"/>
      <c r="C969" s="57"/>
      <c r="D969" s="57"/>
      <c r="E969" s="57"/>
      <c r="F969" s="57"/>
    </row>
    <row r="970" customFormat="false" ht="12.75" hidden="false" customHeight="false" outlineLevel="0" collapsed="false">
      <c r="A970" s="57"/>
      <c r="B970" s="57"/>
      <c r="C970" s="57"/>
      <c r="D970" s="57"/>
      <c r="E970" s="57"/>
      <c r="F970" s="57"/>
    </row>
    <row r="971" customFormat="false" ht="12.75" hidden="false" customHeight="false" outlineLevel="0" collapsed="false">
      <c r="A971" s="57"/>
      <c r="B971" s="57"/>
      <c r="C971" s="57"/>
      <c r="D971" s="57"/>
      <c r="E971" s="57"/>
      <c r="F971" s="57"/>
    </row>
    <row r="972" customFormat="false" ht="12.75" hidden="false" customHeight="false" outlineLevel="0" collapsed="false">
      <c r="A972" s="57"/>
      <c r="B972" s="57"/>
      <c r="C972" s="57"/>
      <c r="D972" s="57"/>
      <c r="E972" s="57"/>
      <c r="F972" s="57"/>
    </row>
    <row r="973" customFormat="false" ht="12.75" hidden="false" customHeight="false" outlineLevel="0" collapsed="false">
      <c r="A973" s="57"/>
      <c r="B973" s="57"/>
      <c r="C973" s="57"/>
      <c r="D973" s="57"/>
      <c r="E973" s="57"/>
      <c r="F973" s="57"/>
    </row>
    <row r="974" customFormat="false" ht="12.75" hidden="false" customHeight="false" outlineLevel="0" collapsed="false">
      <c r="A974" s="57"/>
      <c r="B974" s="57"/>
      <c r="C974" s="57"/>
      <c r="D974" s="57"/>
      <c r="E974" s="57"/>
      <c r="F974" s="57"/>
    </row>
    <row r="975" customFormat="false" ht="12.75" hidden="false" customHeight="false" outlineLevel="0" collapsed="false">
      <c r="A975" s="57"/>
      <c r="B975" s="57"/>
      <c r="C975" s="57"/>
      <c r="D975" s="57"/>
      <c r="E975" s="57"/>
      <c r="F975" s="57"/>
    </row>
    <row r="976" customFormat="false" ht="12.75" hidden="false" customHeight="false" outlineLevel="0" collapsed="false">
      <c r="A976" s="57"/>
      <c r="B976" s="57"/>
      <c r="C976" s="57"/>
      <c r="D976" s="57"/>
      <c r="E976" s="57"/>
      <c r="F976" s="57"/>
    </row>
    <row r="977" customFormat="false" ht="12.75" hidden="false" customHeight="false" outlineLevel="0" collapsed="false">
      <c r="A977" s="57"/>
      <c r="B977" s="57"/>
      <c r="C977" s="57"/>
      <c r="D977" s="57"/>
      <c r="E977" s="57"/>
      <c r="F977" s="57"/>
    </row>
    <row r="978" customFormat="false" ht="12.75" hidden="false" customHeight="false" outlineLevel="0" collapsed="false">
      <c r="A978" s="57"/>
      <c r="B978" s="57"/>
      <c r="C978" s="57"/>
      <c r="D978" s="57"/>
      <c r="E978" s="57"/>
      <c r="F978" s="57"/>
    </row>
    <row r="979" customFormat="false" ht="12.75" hidden="false" customHeight="false" outlineLevel="0" collapsed="false">
      <c r="A979" s="57"/>
      <c r="B979" s="57"/>
      <c r="C979" s="57"/>
      <c r="D979" s="57"/>
      <c r="E979" s="57"/>
      <c r="F979" s="57"/>
    </row>
    <row r="980" customFormat="false" ht="12.75" hidden="false" customHeight="false" outlineLevel="0" collapsed="false">
      <c r="A980" s="57"/>
      <c r="B980" s="57"/>
      <c r="C980" s="57"/>
      <c r="D980" s="57"/>
      <c r="E980" s="57"/>
      <c r="F980" s="57"/>
    </row>
    <row r="981" customFormat="false" ht="12.75" hidden="false" customHeight="false" outlineLevel="0" collapsed="false">
      <c r="A981" s="57"/>
      <c r="B981" s="57"/>
      <c r="C981" s="57"/>
      <c r="D981" s="57"/>
      <c r="E981" s="57"/>
      <c r="F981" s="57"/>
    </row>
    <row r="982" customFormat="false" ht="12.75" hidden="false" customHeight="false" outlineLevel="0" collapsed="false">
      <c r="A982" s="57"/>
      <c r="B982" s="57"/>
      <c r="C982" s="57"/>
      <c r="D982" s="57"/>
      <c r="E982" s="57"/>
      <c r="F982" s="57"/>
    </row>
    <row r="983" customFormat="false" ht="12.75" hidden="false" customHeight="false" outlineLevel="0" collapsed="false">
      <c r="A983" s="57"/>
      <c r="B983" s="57"/>
      <c r="C983" s="57"/>
      <c r="D983" s="57"/>
      <c r="E983" s="57"/>
      <c r="F983" s="57"/>
    </row>
    <row r="984" customFormat="false" ht="12.75" hidden="false" customHeight="false" outlineLevel="0" collapsed="false">
      <c r="A984" s="57"/>
      <c r="B984" s="57"/>
      <c r="C984" s="57"/>
      <c r="D984" s="57"/>
      <c r="E984" s="57"/>
      <c r="F984" s="57"/>
    </row>
    <row r="985" customFormat="false" ht="12.75" hidden="false" customHeight="false" outlineLevel="0" collapsed="false">
      <c r="A985" s="57"/>
      <c r="B985" s="57"/>
      <c r="C985" s="57"/>
      <c r="D985" s="57"/>
      <c r="E985" s="57"/>
      <c r="F985" s="57"/>
    </row>
    <row r="986" customFormat="false" ht="12.75" hidden="false" customHeight="false" outlineLevel="0" collapsed="false">
      <c r="A986" s="57"/>
      <c r="B986" s="57"/>
      <c r="C986" s="57"/>
      <c r="D986" s="57"/>
      <c r="E986" s="57"/>
      <c r="F986" s="57"/>
    </row>
    <row r="987" customFormat="false" ht="12.75" hidden="false" customHeight="false" outlineLevel="0" collapsed="false">
      <c r="A987" s="57"/>
      <c r="B987" s="57"/>
      <c r="C987" s="57"/>
      <c r="D987" s="57"/>
      <c r="E987" s="57"/>
      <c r="F987" s="57"/>
    </row>
    <row r="988" customFormat="false" ht="12.75" hidden="false" customHeight="false" outlineLevel="0" collapsed="false">
      <c r="A988" s="57"/>
      <c r="B988" s="57"/>
      <c r="C988" s="57"/>
      <c r="D988" s="57"/>
      <c r="E988" s="57"/>
      <c r="F988" s="57"/>
    </row>
    <row r="989" customFormat="false" ht="12.75" hidden="false" customHeight="false" outlineLevel="0" collapsed="false">
      <c r="A989" s="57"/>
      <c r="B989" s="57"/>
      <c r="C989" s="57"/>
      <c r="D989" s="57"/>
      <c r="E989" s="57"/>
      <c r="F989" s="57"/>
    </row>
    <row r="990" customFormat="false" ht="12.75" hidden="false" customHeight="false" outlineLevel="0" collapsed="false">
      <c r="A990" s="57"/>
      <c r="B990" s="57"/>
      <c r="C990" s="57"/>
      <c r="D990" s="57"/>
      <c r="E990" s="57"/>
      <c r="F990" s="57"/>
    </row>
    <row r="991" customFormat="false" ht="12.75" hidden="false" customHeight="false" outlineLevel="0" collapsed="false">
      <c r="A991" s="57"/>
      <c r="B991" s="57"/>
      <c r="C991" s="57"/>
      <c r="D991" s="57"/>
      <c r="E991" s="57"/>
      <c r="F991" s="57"/>
    </row>
    <row r="992" customFormat="false" ht="12.75" hidden="false" customHeight="false" outlineLevel="0" collapsed="false">
      <c r="A992" s="57"/>
      <c r="B992" s="57"/>
      <c r="C992" s="57"/>
      <c r="D992" s="57"/>
      <c r="E992" s="57"/>
      <c r="F992" s="57"/>
    </row>
    <row r="993" customFormat="false" ht="12.75" hidden="false" customHeight="false" outlineLevel="0" collapsed="false">
      <c r="A993" s="57"/>
      <c r="B993" s="57"/>
      <c r="C993" s="57"/>
      <c r="D993" s="57"/>
      <c r="E993" s="57"/>
      <c r="F993" s="57"/>
    </row>
    <row r="994" customFormat="false" ht="12.75" hidden="false" customHeight="false" outlineLevel="0" collapsed="false">
      <c r="A994" s="57"/>
      <c r="B994" s="57"/>
      <c r="C994" s="57"/>
      <c r="D994" s="57"/>
      <c r="E994" s="57"/>
      <c r="F994" s="57"/>
    </row>
    <row r="995" customFormat="false" ht="12.75" hidden="false" customHeight="false" outlineLevel="0" collapsed="false">
      <c r="A995" s="57"/>
      <c r="B995" s="57"/>
      <c r="C995" s="57"/>
      <c r="D995" s="57"/>
      <c r="E995" s="57"/>
      <c r="F995" s="57"/>
    </row>
    <row r="996" customFormat="false" ht="12.75" hidden="false" customHeight="false" outlineLevel="0" collapsed="false">
      <c r="A996" s="57"/>
      <c r="B996" s="57"/>
      <c r="C996" s="57"/>
      <c r="D996" s="57"/>
      <c r="E996" s="57"/>
      <c r="F996" s="57"/>
    </row>
    <row r="997" customFormat="false" ht="12.75" hidden="false" customHeight="false" outlineLevel="0" collapsed="false">
      <c r="A997" s="57"/>
      <c r="B997" s="57"/>
      <c r="C997" s="57"/>
      <c r="D997" s="57"/>
      <c r="E997" s="57"/>
      <c r="F997" s="57"/>
    </row>
    <row r="998" customFormat="false" ht="12.75" hidden="false" customHeight="false" outlineLevel="0" collapsed="false">
      <c r="A998" s="57"/>
      <c r="B998" s="57"/>
      <c r="C998" s="57"/>
      <c r="D998" s="57"/>
      <c r="E998" s="57"/>
      <c r="F998" s="57"/>
    </row>
    <row r="999" customFormat="false" ht="12.75" hidden="false" customHeight="false" outlineLevel="0" collapsed="false">
      <c r="A999" s="57"/>
      <c r="B999" s="57"/>
      <c r="C999" s="57"/>
      <c r="D999" s="57"/>
      <c r="E999" s="57"/>
      <c r="F999" s="57"/>
    </row>
    <row r="1000" customFormat="false" ht="12.75" hidden="false" customHeight="false" outlineLevel="0" collapsed="false">
      <c r="A1000" s="57"/>
      <c r="B1000" s="57"/>
      <c r="C1000" s="57"/>
      <c r="D1000" s="57"/>
      <c r="E1000" s="57"/>
      <c r="F1000" s="57"/>
    </row>
    <row r="1001" customFormat="false" ht="12.75" hidden="false" customHeight="false" outlineLevel="0" collapsed="false">
      <c r="A1001" s="57"/>
      <c r="B1001" s="57"/>
      <c r="C1001" s="57"/>
      <c r="D1001" s="57"/>
      <c r="E1001" s="57"/>
      <c r="F1001" s="57"/>
    </row>
    <row r="1002" customFormat="false" ht="12.75" hidden="false" customHeight="false" outlineLevel="0" collapsed="false">
      <c r="A1002" s="57"/>
      <c r="B1002" s="57"/>
      <c r="C1002" s="57"/>
      <c r="D1002" s="57"/>
      <c r="E1002" s="57"/>
      <c r="F1002" s="57"/>
    </row>
    <row r="1003" customFormat="false" ht="12.75" hidden="false" customHeight="false" outlineLevel="0" collapsed="false">
      <c r="A1003" s="57"/>
      <c r="B1003" s="57"/>
      <c r="C1003" s="57"/>
      <c r="D1003" s="57"/>
      <c r="E1003" s="57"/>
      <c r="F1003" s="57"/>
    </row>
    <row r="1004" customFormat="false" ht="12.75" hidden="false" customHeight="false" outlineLevel="0" collapsed="false">
      <c r="A1004" s="57"/>
      <c r="B1004" s="57"/>
      <c r="C1004" s="57"/>
      <c r="D1004" s="57"/>
      <c r="E1004" s="57"/>
      <c r="F1004" s="57"/>
    </row>
    <row r="1005" customFormat="false" ht="12.75" hidden="false" customHeight="false" outlineLevel="0" collapsed="false">
      <c r="A1005" s="57"/>
      <c r="B1005" s="57"/>
      <c r="C1005" s="57"/>
      <c r="D1005" s="57"/>
      <c r="E1005" s="57"/>
      <c r="F1005" s="57"/>
    </row>
    <row r="1006" customFormat="false" ht="12.75" hidden="false" customHeight="false" outlineLevel="0" collapsed="false">
      <c r="A1006" s="57"/>
      <c r="B1006" s="57"/>
      <c r="C1006" s="57"/>
      <c r="D1006" s="57"/>
      <c r="E1006" s="57"/>
      <c r="F1006" s="57"/>
    </row>
    <row r="1007" customFormat="false" ht="12.75" hidden="false" customHeight="false" outlineLevel="0" collapsed="false">
      <c r="A1007" s="57"/>
      <c r="B1007" s="57"/>
      <c r="C1007" s="57"/>
      <c r="D1007" s="57"/>
      <c r="E1007" s="57"/>
      <c r="F1007" s="57"/>
    </row>
    <row r="1008" customFormat="false" ht="12.75" hidden="false" customHeight="false" outlineLevel="0" collapsed="false">
      <c r="A1008" s="57"/>
      <c r="B1008" s="57"/>
      <c r="C1008" s="57"/>
      <c r="D1008" s="57"/>
      <c r="E1008" s="57"/>
      <c r="F1008" s="57"/>
    </row>
    <row r="1009" customFormat="false" ht="12.75" hidden="false" customHeight="false" outlineLevel="0" collapsed="false">
      <c r="A1009" s="57"/>
      <c r="B1009" s="57"/>
      <c r="C1009" s="57"/>
      <c r="D1009" s="57"/>
      <c r="E1009" s="57"/>
      <c r="F1009" s="57"/>
    </row>
    <row r="1010" customFormat="false" ht="12.75" hidden="false" customHeight="false" outlineLevel="0" collapsed="false">
      <c r="A1010" s="57"/>
      <c r="B1010" s="57"/>
      <c r="C1010" s="57"/>
      <c r="D1010" s="57"/>
      <c r="E1010" s="57"/>
      <c r="F1010" s="57"/>
    </row>
    <row r="1011" customFormat="false" ht="12.75" hidden="false" customHeight="false" outlineLevel="0" collapsed="false">
      <c r="A1011" s="57"/>
      <c r="B1011" s="57"/>
      <c r="C1011" s="57"/>
      <c r="D1011" s="57"/>
      <c r="E1011" s="57"/>
      <c r="F1011" s="57"/>
    </row>
    <row r="1012" customFormat="false" ht="12.75" hidden="false" customHeight="false" outlineLevel="0" collapsed="false">
      <c r="A1012" s="57"/>
      <c r="B1012" s="57"/>
      <c r="C1012" s="57"/>
      <c r="D1012" s="57"/>
      <c r="E1012" s="57"/>
      <c r="F1012" s="57"/>
    </row>
    <row r="1013" customFormat="false" ht="12.75" hidden="false" customHeight="false" outlineLevel="0" collapsed="false">
      <c r="A1013" s="57"/>
      <c r="B1013" s="57"/>
      <c r="C1013" s="57"/>
      <c r="D1013" s="57"/>
      <c r="E1013" s="57"/>
      <c r="F1013" s="57"/>
    </row>
    <row r="1014" customFormat="false" ht="12.75" hidden="false" customHeight="false" outlineLevel="0" collapsed="false">
      <c r="A1014" s="57"/>
      <c r="B1014" s="57"/>
      <c r="C1014" s="57"/>
      <c r="D1014" s="57"/>
      <c r="E1014" s="57"/>
      <c r="F1014" s="57"/>
    </row>
    <row r="1015" customFormat="false" ht="12.75" hidden="false" customHeight="false" outlineLevel="0" collapsed="false">
      <c r="A1015" s="57"/>
      <c r="B1015" s="57"/>
      <c r="C1015" s="57"/>
      <c r="D1015" s="57"/>
      <c r="E1015" s="57"/>
      <c r="F1015" s="57"/>
    </row>
    <row r="1016" customFormat="false" ht="12.75" hidden="false" customHeight="false" outlineLevel="0" collapsed="false">
      <c r="A1016" s="57"/>
      <c r="B1016" s="57"/>
      <c r="C1016" s="57"/>
      <c r="D1016" s="57"/>
      <c r="E1016" s="57"/>
      <c r="F1016" s="57"/>
    </row>
    <row r="1017" customFormat="false" ht="12.75" hidden="false" customHeight="false" outlineLevel="0" collapsed="false">
      <c r="A1017" s="57"/>
      <c r="B1017" s="57"/>
      <c r="C1017" s="57"/>
      <c r="D1017" s="57"/>
      <c r="E1017" s="57"/>
      <c r="F1017" s="57"/>
    </row>
    <row r="1018" customFormat="false" ht="12.75" hidden="false" customHeight="false" outlineLevel="0" collapsed="false">
      <c r="A1018" s="57"/>
      <c r="B1018" s="57"/>
      <c r="C1018" s="57"/>
      <c r="D1018" s="57"/>
      <c r="E1018" s="57"/>
      <c r="F1018" s="57"/>
    </row>
    <row r="1019" customFormat="false" ht="12.75" hidden="false" customHeight="false" outlineLevel="0" collapsed="false">
      <c r="A1019" s="57"/>
      <c r="B1019" s="57"/>
      <c r="C1019" s="57"/>
      <c r="D1019" s="57"/>
      <c r="E1019" s="57"/>
      <c r="F1019" s="57"/>
    </row>
    <row r="1020" customFormat="false" ht="12.75" hidden="false" customHeight="false" outlineLevel="0" collapsed="false">
      <c r="A1020" s="57"/>
      <c r="B1020" s="57"/>
      <c r="C1020" s="57"/>
      <c r="D1020" s="57"/>
      <c r="E1020" s="57"/>
      <c r="F1020" s="57"/>
    </row>
    <row r="1021" customFormat="false" ht="12.75" hidden="false" customHeight="false" outlineLevel="0" collapsed="false">
      <c r="A1021" s="57"/>
      <c r="B1021" s="57"/>
      <c r="C1021" s="57"/>
      <c r="D1021" s="57"/>
      <c r="E1021" s="57"/>
      <c r="F1021" s="57"/>
    </row>
    <row r="1022" customFormat="false" ht="12.75" hidden="false" customHeight="false" outlineLevel="0" collapsed="false">
      <c r="A1022" s="57"/>
      <c r="B1022" s="57"/>
      <c r="C1022" s="57"/>
      <c r="D1022" s="57"/>
      <c r="E1022" s="57"/>
      <c r="F1022" s="57"/>
    </row>
    <row r="1023" customFormat="false" ht="12.75" hidden="false" customHeight="false" outlineLevel="0" collapsed="false">
      <c r="A1023" s="57"/>
      <c r="B1023" s="57"/>
      <c r="C1023" s="57"/>
      <c r="D1023" s="57"/>
      <c r="E1023" s="57"/>
      <c r="F1023" s="57"/>
    </row>
    <row r="1024" customFormat="false" ht="12.75" hidden="false" customHeight="false" outlineLevel="0" collapsed="false">
      <c r="A1024" s="57"/>
      <c r="B1024" s="57"/>
      <c r="C1024" s="57"/>
      <c r="D1024" s="57"/>
      <c r="E1024" s="57"/>
      <c r="F1024" s="57"/>
    </row>
    <row r="1025" customFormat="false" ht="12.75" hidden="false" customHeight="false" outlineLevel="0" collapsed="false">
      <c r="A1025" s="57"/>
      <c r="B1025" s="57"/>
      <c r="C1025" s="57"/>
      <c r="D1025" s="57"/>
      <c r="E1025" s="57"/>
      <c r="F1025" s="57"/>
    </row>
    <row r="1026" customFormat="false" ht="12.75" hidden="false" customHeight="false" outlineLevel="0" collapsed="false">
      <c r="A1026" s="57"/>
      <c r="B1026" s="57"/>
      <c r="C1026" s="57"/>
      <c r="D1026" s="57"/>
      <c r="E1026" s="57"/>
      <c r="F1026" s="57"/>
    </row>
    <row r="1027" customFormat="false" ht="12.75" hidden="false" customHeight="false" outlineLevel="0" collapsed="false">
      <c r="A1027" s="57"/>
      <c r="B1027" s="57"/>
      <c r="C1027" s="57"/>
      <c r="D1027" s="57"/>
      <c r="E1027" s="57"/>
      <c r="F1027" s="57"/>
    </row>
    <row r="1028" customFormat="false" ht="12.75" hidden="false" customHeight="false" outlineLevel="0" collapsed="false">
      <c r="A1028" s="57"/>
      <c r="B1028" s="57"/>
      <c r="C1028" s="57"/>
      <c r="D1028" s="57"/>
      <c r="E1028" s="57"/>
      <c r="F1028" s="57"/>
    </row>
    <row r="1029" customFormat="false" ht="12.75" hidden="false" customHeight="false" outlineLevel="0" collapsed="false">
      <c r="A1029" s="57"/>
      <c r="B1029" s="57"/>
      <c r="C1029" s="57"/>
      <c r="D1029" s="57"/>
      <c r="E1029" s="57"/>
      <c r="F1029" s="57"/>
    </row>
    <row r="1030" customFormat="false" ht="12.75" hidden="false" customHeight="false" outlineLevel="0" collapsed="false">
      <c r="A1030" s="57"/>
      <c r="B1030" s="57"/>
      <c r="C1030" s="57"/>
      <c r="D1030" s="57"/>
      <c r="E1030" s="57"/>
      <c r="F1030" s="57"/>
    </row>
    <row r="1031" customFormat="false" ht="12.75" hidden="false" customHeight="false" outlineLevel="0" collapsed="false">
      <c r="A1031" s="57"/>
      <c r="B1031" s="57"/>
      <c r="C1031" s="57"/>
      <c r="D1031" s="57"/>
      <c r="E1031" s="57"/>
      <c r="F1031" s="57"/>
    </row>
    <row r="1032" customFormat="false" ht="12.75" hidden="false" customHeight="false" outlineLevel="0" collapsed="false">
      <c r="A1032" s="57"/>
      <c r="B1032" s="57"/>
      <c r="C1032" s="57"/>
      <c r="D1032" s="57"/>
      <c r="E1032" s="57"/>
      <c r="F1032" s="57"/>
    </row>
    <row r="1033" customFormat="false" ht="12.75" hidden="false" customHeight="false" outlineLevel="0" collapsed="false">
      <c r="A1033" s="57"/>
      <c r="B1033" s="57"/>
      <c r="C1033" s="57"/>
      <c r="D1033" s="57"/>
      <c r="E1033" s="57"/>
      <c r="F1033" s="57"/>
    </row>
    <row r="1034" customFormat="false" ht="12.75" hidden="false" customHeight="false" outlineLevel="0" collapsed="false">
      <c r="A1034" s="57"/>
      <c r="B1034" s="57"/>
      <c r="C1034" s="57"/>
      <c r="D1034" s="57"/>
      <c r="E1034" s="57"/>
      <c r="F1034" s="57"/>
    </row>
    <row r="1035" customFormat="false" ht="12.75" hidden="false" customHeight="false" outlineLevel="0" collapsed="false">
      <c r="A1035" s="57"/>
      <c r="B1035" s="57"/>
      <c r="C1035" s="57"/>
      <c r="D1035" s="57"/>
      <c r="E1035" s="57"/>
      <c r="F1035" s="57"/>
    </row>
    <row r="1036" customFormat="false" ht="12.75" hidden="false" customHeight="false" outlineLevel="0" collapsed="false">
      <c r="A1036" s="57"/>
      <c r="B1036" s="57"/>
      <c r="C1036" s="57"/>
      <c r="D1036" s="57"/>
      <c r="E1036" s="57"/>
      <c r="F1036" s="57"/>
    </row>
    <row r="1037" customFormat="false" ht="12.75" hidden="false" customHeight="false" outlineLevel="0" collapsed="false">
      <c r="A1037" s="57"/>
      <c r="B1037" s="57"/>
      <c r="C1037" s="57"/>
      <c r="D1037" s="57"/>
      <c r="E1037" s="57"/>
      <c r="F1037" s="57"/>
    </row>
    <row r="1038" customFormat="false" ht="12.75" hidden="false" customHeight="false" outlineLevel="0" collapsed="false">
      <c r="A1038" s="57"/>
      <c r="B1038" s="57"/>
      <c r="C1038" s="57"/>
      <c r="D1038" s="57"/>
      <c r="E1038" s="57"/>
      <c r="F1038" s="57"/>
    </row>
    <row r="1039" customFormat="false" ht="12.75" hidden="false" customHeight="false" outlineLevel="0" collapsed="false">
      <c r="A1039" s="57"/>
      <c r="B1039" s="57"/>
      <c r="C1039" s="57"/>
      <c r="D1039" s="57"/>
      <c r="E1039" s="57"/>
      <c r="F1039" s="57"/>
    </row>
    <row r="1040" customFormat="false" ht="12.75" hidden="false" customHeight="false" outlineLevel="0" collapsed="false">
      <c r="A1040" s="57"/>
      <c r="B1040" s="57"/>
      <c r="C1040" s="57"/>
      <c r="D1040" s="57"/>
      <c r="E1040" s="57"/>
      <c r="F1040" s="57"/>
    </row>
    <row r="1041" customFormat="false" ht="12.75" hidden="false" customHeight="false" outlineLevel="0" collapsed="false">
      <c r="A1041" s="57"/>
      <c r="B1041" s="57"/>
      <c r="C1041" s="57"/>
      <c r="D1041" s="57"/>
      <c r="E1041" s="57"/>
      <c r="F1041" s="57"/>
    </row>
    <row r="1042" customFormat="false" ht="12.75" hidden="false" customHeight="false" outlineLevel="0" collapsed="false">
      <c r="A1042" s="57"/>
      <c r="B1042" s="57"/>
      <c r="C1042" s="57"/>
      <c r="D1042" s="57"/>
      <c r="E1042" s="57"/>
      <c r="F1042" s="57"/>
    </row>
    <row r="1043" customFormat="false" ht="12.75" hidden="false" customHeight="false" outlineLevel="0" collapsed="false">
      <c r="A1043" s="57"/>
      <c r="B1043" s="57"/>
      <c r="C1043" s="57"/>
      <c r="D1043" s="57"/>
      <c r="E1043" s="57"/>
      <c r="F1043" s="57"/>
    </row>
    <row r="1044" customFormat="false" ht="12.75" hidden="false" customHeight="false" outlineLevel="0" collapsed="false">
      <c r="A1044" s="57"/>
      <c r="B1044" s="57"/>
      <c r="C1044" s="57"/>
      <c r="D1044" s="57"/>
      <c r="E1044" s="57"/>
      <c r="F1044" s="57"/>
    </row>
    <row r="1045" customFormat="false" ht="12.75" hidden="false" customHeight="false" outlineLevel="0" collapsed="false">
      <c r="A1045" s="57"/>
      <c r="B1045" s="57"/>
      <c r="C1045" s="57"/>
      <c r="D1045" s="57"/>
      <c r="E1045" s="57"/>
      <c r="F1045" s="57"/>
    </row>
    <row r="1046" customFormat="false" ht="12.75" hidden="false" customHeight="false" outlineLevel="0" collapsed="false">
      <c r="A1046" s="57"/>
      <c r="B1046" s="57"/>
      <c r="C1046" s="57"/>
      <c r="D1046" s="57"/>
      <c r="E1046" s="57"/>
      <c r="F1046" s="57"/>
    </row>
    <row r="1047" customFormat="false" ht="12.75" hidden="false" customHeight="false" outlineLevel="0" collapsed="false">
      <c r="A1047" s="57"/>
      <c r="B1047" s="57"/>
      <c r="C1047" s="57"/>
      <c r="D1047" s="57"/>
      <c r="E1047" s="57"/>
      <c r="F1047" s="57"/>
    </row>
    <row r="1048" customFormat="false" ht="12.75" hidden="false" customHeight="false" outlineLevel="0" collapsed="false">
      <c r="A1048" s="57"/>
      <c r="B1048" s="57"/>
      <c r="C1048" s="57"/>
      <c r="D1048" s="57"/>
      <c r="E1048" s="57"/>
      <c r="F1048" s="57"/>
    </row>
    <row r="1049" customFormat="false" ht="12.75" hidden="false" customHeight="false" outlineLevel="0" collapsed="false">
      <c r="A1049" s="57"/>
      <c r="B1049" s="57"/>
      <c r="C1049" s="57"/>
      <c r="D1049" s="57"/>
      <c r="E1049" s="57"/>
      <c r="F1049" s="57"/>
    </row>
    <row r="1050" customFormat="false" ht="12.75" hidden="false" customHeight="false" outlineLevel="0" collapsed="false">
      <c r="A1050" s="57"/>
      <c r="B1050" s="57"/>
      <c r="C1050" s="57"/>
      <c r="D1050" s="57"/>
      <c r="E1050" s="57"/>
      <c r="F1050" s="57"/>
    </row>
    <row r="1051" customFormat="false" ht="12.75" hidden="false" customHeight="false" outlineLevel="0" collapsed="false">
      <c r="A1051" s="57"/>
      <c r="B1051" s="57"/>
      <c r="C1051" s="57"/>
      <c r="D1051" s="57"/>
      <c r="E1051" s="57"/>
      <c r="F1051" s="57"/>
    </row>
    <row r="1052" customFormat="false" ht="12.75" hidden="false" customHeight="false" outlineLevel="0" collapsed="false">
      <c r="A1052" s="57"/>
      <c r="B1052" s="57"/>
      <c r="C1052" s="57"/>
      <c r="D1052" s="57"/>
      <c r="E1052" s="57"/>
      <c r="F1052" s="57"/>
    </row>
    <row r="1053" customFormat="false" ht="12.75" hidden="false" customHeight="false" outlineLevel="0" collapsed="false">
      <c r="A1053" s="57"/>
      <c r="B1053" s="57"/>
      <c r="C1053" s="57"/>
      <c r="D1053" s="57"/>
      <c r="E1053" s="57"/>
      <c r="F1053" s="57"/>
    </row>
    <row r="1054" customFormat="false" ht="12.75" hidden="false" customHeight="false" outlineLevel="0" collapsed="false">
      <c r="A1054" s="57"/>
      <c r="B1054" s="57"/>
      <c r="C1054" s="57"/>
      <c r="D1054" s="57"/>
      <c r="E1054" s="57"/>
      <c r="F1054" s="57"/>
    </row>
    <row r="1055" customFormat="false" ht="12.75" hidden="false" customHeight="false" outlineLevel="0" collapsed="false">
      <c r="A1055" s="57"/>
      <c r="B1055" s="57"/>
      <c r="C1055" s="57"/>
      <c r="D1055" s="57"/>
      <c r="E1055" s="57"/>
      <c r="F1055" s="57"/>
    </row>
    <row r="1056" customFormat="false" ht="12.75" hidden="false" customHeight="false" outlineLevel="0" collapsed="false">
      <c r="A1056" s="57"/>
      <c r="B1056" s="57"/>
      <c r="C1056" s="57"/>
      <c r="D1056" s="57"/>
      <c r="E1056" s="57"/>
      <c r="F1056" s="57"/>
    </row>
    <row r="1057" customFormat="false" ht="12.75" hidden="false" customHeight="false" outlineLevel="0" collapsed="false">
      <c r="A1057" s="57"/>
      <c r="B1057" s="57"/>
      <c r="C1057" s="57"/>
      <c r="D1057" s="57"/>
      <c r="E1057" s="57"/>
      <c r="F1057" s="57"/>
    </row>
    <row r="1058" customFormat="false" ht="12.75" hidden="false" customHeight="false" outlineLevel="0" collapsed="false">
      <c r="A1058" s="57"/>
      <c r="B1058" s="57"/>
      <c r="C1058" s="57"/>
      <c r="D1058" s="57"/>
      <c r="E1058" s="57"/>
      <c r="F1058" s="57"/>
    </row>
    <row r="1059" customFormat="false" ht="12.75" hidden="false" customHeight="false" outlineLevel="0" collapsed="false">
      <c r="A1059" s="57"/>
      <c r="B1059" s="57"/>
      <c r="C1059" s="57"/>
      <c r="D1059" s="57"/>
      <c r="E1059" s="57"/>
      <c r="F1059" s="57"/>
    </row>
    <row r="1060" customFormat="false" ht="12.75" hidden="false" customHeight="false" outlineLevel="0" collapsed="false">
      <c r="A1060" s="57"/>
      <c r="B1060" s="57"/>
      <c r="C1060" s="57"/>
      <c r="D1060" s="57"/>
      <c r="E1060" s="57"/>
      <c r="F1060" s="57"/>
    </row>
    <row r="1061" customFormat="false" ht="12.75" hidden="false" customHeight="false" outlineLevel="0" collapsed="false">
      <c r="A1061" s="57"/>
      <c r="B1061" s="57"/>
      <c r="C1061" s="57"/>
      <c r="D1061" s="57"/>
      <c r="E1061" s="57"/>
      <c r="F1061" s="57"/>
    </row>
    <row r="1062" customFormat="false" ht="12.75" hidden="false" customHeight="false" outlineLevel="0" collapsed="false">
      <c r="A1062" s="57"/>
      <c r="B1062" s="57"/>
      <c r="C1062" s="57"/>
      <c r="D1062" s="57"/>
      <c r="E1062" s="57"/>
      <c r="F1062" s="57"/>
    </row>
    <row r="1063" customFormat="false" ht="12.75" hidden="false" customHeight="false" outlineLevel="0" collapsed="false">
      <c r="A1063" s="57"/>
      <c r="B1063" s="57"/>
      <c r="C1063" s="57"/>
      <c r="D1063" s="57"/>
      <c r="E1063" s="57"/>
      <c r="F1063" s="57"/>
    </row>
    <row r="1064" customFormat="false" ht="12.75" hidden="false" customHeight="false" outlineLevel="0" collapsed="false">
      <c r="A1064" s="57"/>
      <c r="B1064" s="57"/>
      <c r="C1064" s="57"/>
      <c r="D1064" s="57"/>
      <c r="E1064" s="57"/>
      <c r="F1064" s="57"/>
    </row>
    <row r="1065" customFormat="false" ht="12.75" hidden="false" customHeight="false" outlineLevel="0" collapsed="false">
      <c r="A1065" s="57"/>
      <c r="B1065" s="57"/>
      <c r="C1065" s="57"/>
      <c r="D1065" s="57"/>
      <c r="E1065" s="57"/>
      <c r="F1065" s="57"/>
    </row>
    <row r="1066" customFormat="false" ht="12.75" hidden="false" customHeight="false" outlineLevel="0" collapsed="false">
      <c r="A1066" s="57"/>
      <c r="B1066" s="57"/>
      <c r="C1066" s="57"/>
      <c r="D1066" s="57"/>
      <c r="E1066" s="57"/>
      <c r="F1066" s="57"/>
    </row>
    <row r="1067" customFormat="false" ht="12.75" hidden="false" customHeight="false" outlineLevel="0" collapsed="false">
      <c r="A1067" s="57"/>
      <c r="B1067" s="57"/>
      <c r="C1067" s="57"/>
      <c r="D1067" s="57"/>
      <c r="E1067" s="57"/>
      <c r="F1067" s="57"/>
    </row>
    <row r="1068" customFormat="false" ht="12.75" hidden="false" customHeight="false" outlineLevel="0" collapsed="false">
      <c r="A1068" s="57"/>
      <c r="B1068" s="57"/>
      <c r="C1068" s="57"/>
      <c r="D1068" s="57"/>
      <c r="E1068" s="57"/>
      <c r="F1068" s="57"/>
    </row>
    <row r="1069" customFormat="false" ht="12.75" hidden="false" customHeight="false" outlineLevel="0" collapsed="false">
      <c r="A1069" s="57"/>
      <c r="B1069" s="57"/>
      <c r="C1069" s="57"/>
      <c r="D1069" s="57"/>
      <c r="E1069" s="57"/>
      <c r="F1069" s="57"/>
    </row>
    <row r="1070" customFormat="false" ht="12.75" hidden="false" customHeight="false" outlineLevel="0" collapsed="false">
      <c r="A1070" s="57"/>
      <c r="B1070" s="57"/>
      <c r="C1070" s="57"/>
      <c r="D1070" s="57"/>
      <c r="E1070" s="57"/>
      <c r="F1070" s="57"/>
    </row>
    <row r="1071" customFormat="false" ht="12.75" hidden="false" customHeight="false" outlineLevel="0" collapsed="false">
      <c r="A1071" s="57"/>
      <c r="B1071" s="57"/>
      <c r="C1071" s="57"/>
      <c r="D1071" s="57"/>
      <c r="E1071" s="57"/>
      <c r="F1071" s="57"/>
    </row>
    <row r="1072" customFormat="false" ht="12.75" hidden="false" customHeight="false" outlineLevel="0" collapsed="false">
      <c r="A1072" s="57"/>
      <c r="B1072" s="57"/>
      <c r="C1072" s="57"/>
      <c r="D1072" s="57"/>
      <c r="E1072" s="57"/>
      <c r="F1072" s="57"/>
    </row>
    <row r="1073" customFormat="false" ht="12.75" hidden="false" customHeight="false" outlineLevel="0" collapsed="false">
      <c r="A1073" s="57"/>
      <c r="B1073" s="57"/>
      <c r="C1073" s="57"/>
      <c r="D1073" s="57"/>
      <c r="E1073" s="57"/>
      <c r="F1073" s="57"/>
    </row>
    <row r="1074" customFormat="false" ht="12.75" hidden="false" customHeight="false" outlineLevel="0" collapsed="false">
      <c r="A1074" s="57"/>
      <c r="B1074" s="57"/>
      <c r="C1074" s="57"/>
      <c r="D1074" s="57"/>
      <c r="E1074" s="57"/>
      <c r="F1074" s="57"/>
    </row>
    <row r="1075" customFormat="false" ht="12.75" hidden="false" customHeight="false" outlineLevel="0" collapsed="false">
      <c r="A1075" s="57"/>
      <c r="B1075" s="57"/>
      <c r="C1075" s="57"/>
      <c r="D1075" s="57"/>
      <c r="E1075" s="57"/>
      <c r="F1075" s="57"/>
    </row>
    <row r="1076" customFormat="false" ht="12.75" hidden="false" customHeight="false" outlineLevel="0" collapsed="false">
      <c r="A1076" s="57"/>
      <c r="B1076" s="57"/>
      <c r="C1076" s="57"/>
      <c r="D1076" s="57"/>
      <c r="E1076" s="57"/>
      <c r="F1076" s="57"/>
    </row>
    <row r="1077" customFormat="false" ht="12.75" hidden="false" customHeight="false" outlineLevel="0" collapsed="false">
      <c r="A1077" s="57"/>
      <c r="B1077" s="57"/>
      <c r="C1077" s="57"/>
      <c r="D1077" s="57"/>
      <c r="E1077" s="57"/>
      <c r="F1077" s="57"/>
    </row>
    <row r="1078" customFormat="false" ht="12.75" hidden="false" customHeight="false" outlineLevel="0" collapsed="false">
      <c r="A1078" s="57"/>
      <c r="B1078" s="57"/>
      <c r="C1078" s="57"/>
      <c r="D1078" s="57"/>
      <c r="E1078" s="57"/>
      <c r="F1078" s="57"/>
    </row>
    <row r="1079" customFormat="false" ht="12.75" hidden="false" customHeight="false" outlineLevel="0" collapsed="false">
      <c r="A1079" s="57"/>
      <c r="B1079" s="57"/>
      <c r="C1079" s="57"/>
      <c r="D1079" s="57"/>
      <c r="E1079" s="57"/>
      <c r="F1079" s="57"/>
    </row>
    <row r="1080" customFormat="false" ht="12.75" hidden="false" customHeight="false" outlineLevel="0" collapsed="false">
      <c r="A1080" s="57"/>
      <c r="B1080" s="57"/>
      <c r="C1080" s="57"/>
      <c r="D1080" s="57"/>
      <c r="E1080" s="57"/>
      <c r="F1080" s="57"/>
    </row>
    <row r="1081" customFormat="false" ht="12.75" hidden="false" customHeight="false" outlineLevel="0" collapsed="false">
      <c r="A1081" s="57"/>
      <c r="B1081" s="57"/>
      <c r="C1081" s="57"/>
      <c r="D1081" s="57"/>
      <c r="E1081" s="57"/>
      <c r="F1081" s="57"/>
    </row>
    <row r="1082" customFormat="false" ht="12.75" hidden="false" customHeight="false" outlineLevel="0" collapsed="false">
      <c r="A1082" s="57"/>
      <c r="B1082" s="57"/>
      <c r="C1082" s="57"/>
      <c r="D1082" s="57"/>
      <c r="E1082" s="57"/>
      <c r="F1082" s="57"/>
    </row>
    <row r="1083" customFormat="false" ht="12.75" hidden="false" customHeight="false" outlineLevel="0" collapsed="false">
      <c r="A1083" s="57"/>
      <c r="B1083" s="57"/>
      <c r="C1083" s="57"/>
      <c r="D1083" s="57"/>
      <c r="E1083" s="57"/>
      <c r="F1083" s="57"/>
    </row>
    <row r="1084" customFormat="false" ht="12.75" hidden="false" customHeight="false" outlineLevel="0" collapsed="false">
      <c r="A1084" s="57"/>
      <c r="B1084" s="57"/>
      <c r="C1084" s="57"/>
      <c r="D1084" s="57"/>
      <c r="E1084" s="57"/>
      <c r="F1084" s="57"/>
    </row>
    <row r="1085" customFormat="false" ht="12.75" hidden="false" customHeight="false" outlineLevel="0" collapsed="false">
      <c r="A1085" s="57"/>
      <c r="B1085" s="57"/>
      <c r="C1085" s="57"/>
      <c r="D1085" s="57"/>
      <c r="E1085" s="57"/>
      <c r="F1085" s="57"/>
    </row>
    <row r="1086" customFormat="false" ht="12.75" hidden="false" customHeight="false" outlineLevel="0" collapsed="false">
      <c r="A1086" s="57"/>
      <c r="B1086" s="57"/>
      <c r="C1086" s="57"/>
      <c r="D1086" s="57"/>
      <c r="E1086" s="57"/>
      <c r="F1086" s="57"/>
    </row>
    <row r="1087" customFormat="false" ht="12.75" hidden="false" customHeight="false" outlineLevel="0" collapsed="false">
      <c r="A1087" s="57"/>
      <c r="B1087" s="57"/>
      <c r="C1087" s="57"/>
      <c r="D1087" s="57"/>
      <c r="E1087" s="57"/>
      <c r="F1087" s="57"/>
    </row>
    <row r="1088" customFormat="false" ht="12.75" hidden="false" customHeight="false" outlineLevel="0" collapsed="false">
      <c r="A1088" s="57"/>
      <c r="B1088" s="57"/>
      <c r="C1088" s="57"/>
      <c r="D1088" s="57"/>
      <c r="E1088" s="57"/>
      <c r="F1088" s="57"/>
    </row>
    <row r="1089" customFormat="false" ht="12.75" hidden="false" customHeight="false" outlineLevel="0" collapsed="false">
      <c r="A1089" s="57"/>
      <c r="B1089" s="57"/>
      <c r="C1089" s="57"/>
      <c r="D1089" s="57"/>
      <c r="E1089" s="57"/>
      <c r="F1089" s="57"/>
    </row>
    <row r="1090" customFormat="false" ht="12.75" hidden="false" customHeight="false" outlineLevel="0" collapsed="false">
      <c r="A1090" s="57"/>
      <c r="B1090" s="57"/>
      <c r="C1090" s="57"/>
      <c r="D1090" s="57"/>
      <c r="E1090" s="57"/>
      <c r="F1090" s="57"/>
    </row>
    <row r="1091" customFormat="false" ht="12.75" hidden="false" customHeight="false" outlineLevel="0" collapsed="false">
      <c r="A1091" s="57"/>
      <c r="B1091" s="57"/>
      <c r="C1091" s="57"/>
      <c r="D1091" s="57"/>
      <c r="E1091" s="57"/>
      <c r="F1091" s="57"/>
    </row>
    <row r="1092" customFormat="false" ht="12.75" hidden="false" customHeight="false" outlineLevel="0" collapsed="false">
      <c r="A1092" s="57"/>
      <c r="B1092" s="57"/>
      <c r="C1092" s="57"/>
      <c r="D1092" s="57"/>
      <c r="E1092" s="57"/>
      <c r="F1092" s="57"/>
    </row>
    <row r="1093" customFormat="false" ht="12.75" hidden="false" customHeight="false" outlineLevel="0" collapsed="false">
      <c r="A1093" s="57"/>
      <c r="B1093" s="57"/>
      <c r="C1093" s="57"/>
      <c r="D1093" s="57"/>
      <c r="E1093" s="57"/>
      <c r="F1093" s="57"/>
    </row>
    <row r="1094" customFormat="false" ht="12.75" hidden="false" customHeight="false" outlineLevel="0" collapsed="false">
      <c r="A1094" s="57"/>
      <c r="B1094" s="57"/>
      <c r="C1094" s="57"/>
      <c r="D1094" s="57"/>
      <c r="E1094" s="57"/>
      <c r="F1094" s="57"/>
    </row>
    <row r="1095" customFormat="false" ht="12.75" hidden="false" customHeight="false" outlineLevel="0" collapsed="false">
      <c r="A1095" s="57"/>
      <c r="B1095" s="57"/>
      <c r="C1095" s="57"/>
      <c r="D1095" s="57"/>
      <c r="E1095" s="57"/>
      <c r="F1095" s="57"/>
    </row>
    <row r="1096" customFormat="false" ht="12.75" hidden="false" customHeight="false" outlineLevel="0" collapsed="false">
      <c r="A1096" s="57"/>
      <c r="B1096" s="57"/>
      <c r="C1096" s="57"/>
      <c r="D1096" s="57"/>
      <c r="E1096" s="57"/>
      <c r="F1096" s="57"/>
    </row>
    <row r="1097" customFormat="false" ht="12.75" hidden="false" customHeight="false" outlineLevel="0" collapsed="false">
      <c r="A1097" s="57"/>
      <c r="B1097" s="57"/>
      <c r="C1097" s="57"/>
      <c r="D1097" s="57"/>
      <c r="E1097" s="57"/>
      <c r="F1097" s="57"/>
    </row>
    <row r="1098" customFormat="false" ht="12.75" hidden="false" customHeight="false" outlineLevel="0" collapsed="false">
      <c r="A1098" s="57"/>
      <c r="B1098" s="57"/>
      <c r="C1098" s="57"/>
      <c r="D1098" s="57"/>
      <c r="E1098" s="57"/>
      <c r="F1098" s="57"/>
    </row>
    <row r="1099" customFormat="false" ht="12.75" hidden="false" customHeight="false" outlineLevel="0" collapsed="false">
      <c r="A1099" s="57"/>
      <c r="B1099" s="57"/>
      <c r="C1099" s="57"/>
      <c r="D1099" s="57"/>
      <c r="E1099" s="57"/>
      <c r="F1099" s="57"/>
    </row>
    <row r="1100" customFormat="false" ht="12.75" hidden="false" customHeight="false" outlineLevel="0" collapsed="false">
      <c r="A1100" s="57"/>
      <c r="B1100" s="57"/>
      <c r="C1100" s="57"/>
      <c r="D1100" s="57"/>
      <c r="E1100" s="57"/>
      <c r="F1100" s="57"/>
    </row>
    <row r="1101" customFormat="false" ht="12.75" hidden="false" customHeight="false" outlineLevel="0" collapsed="false">
      <c r="A1101" s="57"/>
      <c r="B1101" s="57"/>
      <c r="C1101" s="57"/>
      <c r="D1101" s="57"/>
      <c r="E1101" s="57"/>
      <c r="F1101" s="57"/>
    </row>
    <row r="1102" customFormat="false" ht="12.75" hidden="false" customHeight="false" outlineLevel="0" collapsed="false">
      <c r="A1102" s="57"/>
      <c r="B1102" s="57"/>
      <c r="C1102" s="57"/>
      <c r="D1102" s="57"/>
      <c r="E1102" s="57"/>
      <c r="F1102" s="57"/>
    </row>
    <row r="1103" customFormat="false" ht="12.75" hidden="false" customHeight="false" outlineLevel="0" collapsed="false">
      <c r="A1103" s="57"/>
      <c r="B1103" s="57"/>
      <c r="C1103" s="57"/>
      <c r="D1103" s="57"/>
      <c r="E1103" s="57"/>
      <c r="F1103" s="57"/>
    </row>
    <row r="1104" customFormat="false" ht="12.75" hidden="false" customHeight="false" outlineLevel="0" collapsed="false">
      <c r="A1104" s="57"/>
      <c r="B1104" s="57"/>
      <c r="C1104" s="57"/>
      <c r="D1104" s="57"/>
      <c r="E1104" s="57"/>
      <c r="F1104" s="57"/>
    </row>
    <row r="1105" customFormat="false" ht="12.75" hidden="false" customHeight="false" outlineLevel="0" collapsed="false">
      <c r="A1105" s="57"/>
      <c r="B1105" s="57"/>
      <c r="C1105" s="57"/>
      <c r="D1105" s="57"/>
      <c r="E1105" s="57"/>
      <c r="F1105" s="57"/>
    </row>
    <row r="1106" customFormat="false" ht="12.75" hidden="false" customHeight="false" outlineLevel="0" collapsed="false">
      <c r="A1106" s="57"/>
      <c r="B1106" s="57"/>
      <c r="C1106" s="57"/>
      <c r="D1106" s="57"/>
      <c r="E1106" s="57"/>
      <c r="F1106" s="57"/>
    </row>
    <row r="1107" customFormat="false" ht="12.75" hidden="false" customHeight="false" outlineLevel="0" collapsed="false">
      <c r="A1107" s="57"/>
      <c r="B1107" s="57"/>
      <c r="C1107" s="57"/>
      <c r="D1107" s="57"/>
      <c r="E1107" s="57"/>
      <c r="F1107" s="57"/>
    </row>
    <row r="1108" customFormat="false" ht="12.75" hidden="false" customHeight="false" outlineLevel="0" collapsed="false">
      <c r="A1108" s="57"/>
      <c r="B1108" s="57"/>
      <c r="C1108" s="57"/>
      <c r="D1108" s="57"/>
      <c r="E1108" s="57"/>
      <c r="F1108" s="57"/>
    </row>
    <row r="1109" customFormat="false" ht="12.75" hidden="false" customHeight="false" outlineLevel="0" collapsed="false">
      <c r="A1109" s="57"/>
      <c r="B1109" s="57"/>
      <c r="C1109" s="57"/>
      <c r="D1109" s="57"/>
      <c r="E1109" s="57"/>
      <c r="F1109" s="57"/>
    </row>
    <row r="1110" customFormat="false" ht="12.75" hidden="false" customHeight="false" outlineLevel="0" collapsed="false">
      <c r="A1110" s="57"/>
      <c r="B1110" s="57"/>
      <c r="C1110" s="57"/>
      <c r="D1110" s="57"/>
      <c r="E1110" s="57"/>
      <c r="F1110" s="57"/>
    </row>
    <row r="1111" customFormat="false" ht="12.75" hidden="false" customHeight="false" outlineLevel="0" collapsed="false">
      <c r="A1111" s="57"/>
      <c r="B1111" s="57"/>
      <c r="C1111" s="57"/>
      <c r="D1111" s="57"/>
      <c r="E1111" s="57"/>
      <c r="F1111" s="57"/>
    </row>
    <row r="1112" customFormat="false" ht="12.75" hidden="false" customHeight="false" outlineLevel="0" collapsed="false">
      <c r="A1112" s="57"/>
      <c r="B1112" s="57"/>
      <c r="C1112" s="57"/>
      <c r="D1112" s="57"/>
      <c r="E1112" s="57"/>
      <c r="F1112" s="57"/>
    </row>
    <row r="1113" customFormat="false" ht="12.75" hidden="false" customHeight="false" outlineLevel="0" collapsed="false">
      <c r="A1113" s="57"/>
      <c r="B1113" s="57"/>
      <c r="C1113" s="57"/>
      <c r="D1113" s="57"/>
      <c r="E1113" s="57"/>
      <c r="F1113" s="57"/>
    </row>
    <row r="1114" customFormat="false" ht="12.75" hidden="false" customHeight="false" outlineLevel="0" collapsed="false">
      <c r="A1114" s="57"/>
      <c r="B1114" s="57"/>
      <c r="C1114" s="57"/>
      <c r="D1114" s="57"/>
      <c r="E1114" s="57"/>
      <c r="F1114" s="57"/>
    </row>
    <row r="1115" customFormat="false" ht="12.75" hidden="false" customHeight="false" outlineLevel="0" collapsed="false">
      <c r="A1115" s="57"/>
      <c r="B1115" s="57"/>
      <c r="C1115" s="57"/>
      <c r="D1115" s="57"/>
      <c r="E1115" s="57"/>
      <c r="F1115" s="57"/>
    </row>
    <row r="1116" customFormat="false" ht="12.75" hidden="false" customHeight="false" outlineLevel="0" collapsed="false">
      <c r="A1116" s="57"/>
      <c r="B1116" s="57"/>
      <c r="C1116" s="57"/>
      <c r="D1116" s="57"/>
      <c r="E1116" s="57"/>
      <c r="F1116" s="57"/>
    </row>
  </sheetData>
  <mergeCells count="15">
    <mergeCell ref="G1:J1"/>
    <mergeCell ref="G2:J2"/>
    <mergeCell ref="G3:J3"/>
    <mergeCell ref="G4:J4"/>
    <mergeCell ref="A6:J7"/>
    <mergeCell ref="A9:A10"/>
    <mergeCell ref="B9:B10"/>
    <mergeCell ref="C9:C10"/>
    <mergeCell ref="D9:D10"/>
    <mergeCell ref="E9:E10"/>
    <mergeCell ref="F9:F10"/>
    <mergeCell ref="G9:G10"/>
    <mergeCell ref="H9:H10"/>
    <mergeCell ref="I9:I10"/>
    <mergeCell ref="J9:J10"/>
  </mergeCells>
  <printOptions headings="false" gridLines="false" gridLinesSet="true" horizontalCentered="false" verticalCentered="false"/>
  <pageMargins left="0.95" right="0.220138888888889" top="0.479861111111111" bottom="0.4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Valvas</cp:lastModifiedBy>
  <cp:lastPrinted>2010-02-16T07:48:11Z</cp:lastPrinted>
  <dcterms:modified xsi:type="dcterms:W3CDTF">2010-03-04T11:30:13Z</dcterms:modified>
  <cp:revision>0</cp:revision>
  <dc:subject/>
  <dc:title/>
</cp:coreProperties>
</file>