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Исполнение бюджета муниципального образования Кавказский район по Р 1100  "Межбюджетные трансферты  бюджетам  поселений" и в 2009 году  </t>
  </si>
  <si>
    <t xml:space="preserve">№ п/п</t>
  </si>
  <si>
    <t xml:space="preserve">Наименование сельского поселения</t>
  </si>
  <si>
    <t xml:space="preserve">МО Кропоткинское поселение</t>
  </si>
  <si>
    <t xml:space="preserve">МО Дмитриевское поселение</t>
  </si>
  <si>
    <t xml:space="preserve">МО Кавказское поселение</t>
  </si>
  <si>
    <t xml:space="preserve">МО Казанское поселение</t>
  </si>
  <si>
    <t xml:space="preserve">МО Лосевское поселение</t>
  </si>
  <si>
    <t xml:space="preserve">МО поселение им. М. Горького</t>
  </si>
  <si>
    <t xml:space="preserve">МО Мирское поселение</t>
  </si>
  <si>
    <t xml:space="preserve">МО Темижбекское поселение</t>
  </si>
  <si>
    <t xml:space="preserve">МО Привольное поселение</t>
  </si>
  <si>
    <t xml:space="preserve">Всего дотаций, субвенций и субсидий</t>
  </si>
  <si>
    <t xml:space="preserve">Дотация из районного фонда финансовой поддержки поселений</t>
  </si>
  <si>
    <t xml:space="preserve">утверждено в бюджете на 2009 год</t>
  </si>
  <si>
    <t xml:space="preserve">исполнено за 2009 год</t>
  </si>
  <si>
    <t xml:space="preserve">процент исполнения</t>
  </si>
  <si>
    <t xml:space="preserve">Субвенции на осуществление полномочий по первичному учету на территориях, где отсутствуют военные комиссариаты</t>
  </si>
  <si>
    <t xml:space="preserve">Субвенции  на осуществление государственных полномочий по образованию и деятельности административных комиссий </t>
  </si>
  <si>
    <t xml:space="preserve">Краевая целевая программа "Развитие и реконструкция (ремонт) систем наружного освещения населенных пунктов Краснодарского края" на 2008-2010 годы</t>
  </si>
  <si>
    <t xml:space="preserve">Итого межбюджетных трансфертов поселениям</t>
  </si>
  <si>
    <t xml:space="preserve">Заместитель главы,</t>
  </si>
  <si>
    <t xml:space="preserve">начальник финансового управления                                                                                                         Л.А. Губано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45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28"/>
    <col collapsed="false" customWidth="true" hidden="false" outlineLevel="0" max="3" min="3" style="0" width="11.56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8" min="7" style="0" width="10.41"/>
    <col collapsed="false" customWidth="true" hidden="false" outlineLevel="0" max="10" min="9" style="0" width="10.85"/>
    <col collapsed="false" customWidth="true" hidden="false" outlineLevel="0" max="11" min="11" style="0" width="12.14"/>
    <col collapsed="false" customWidth="true" hidden="false" outlineLevel="0" max="12" min="12" style="0" width="11.13"/>
  </cols>
  <sheetData>
    <row r="1" customFormat="false" ht="3" hidden="false" customHeight="true" outlineLevel="0" collapsed="false">
      <c r="I1" s="1"/>
      <c r="J1" s="2"/>
      <c r="K1" s="1"/>
      <c r="L1" s="1"/>
    </row>
    <row r="2" customFormat="false" ht="16.5" hidden="false" customHeight="true" outlineLevel="0" collapsed="false">
      <c r="I2" s="1"/>
      <c r="J2" s="2"/>
      <c r="K2" s="1"/>
      <c r="L2" s="1"/>
    </row>
    <row r="3" customFormat="false" ht="30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I4" s="1"/>
      <c r="J4" s="2"/>
      <c r="K4" s="1"/>
      <c r="L4" s="1"/>
    </row>
    <row r="5" customFormat="false" ht="61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1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</row>
    <row r="7" customFormat="false" ht="25.5" hidden="false" customHeight="false" outlineLevel="0" collapsed="false">
      <c r="A7" s="4" t="n">
        <v>1</v>
      </c>
      <c r="B7" s="5" t="s">
        <v>13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5" hidden="false" customHeight="false" outlineLevel="0" collapsed="false">
      <c r="A8" s="4"/>
      <c r="B8" s="8" t="s">
        <v>14</v>
      </c>
      <c r="C8" s="9" t="n">
        <v>3844.2</v>
      </c>
      <c r="D8" s="9"/>
      <c r="E8" s="9"/>
      <c r="F8" s="9" t="n">
        <v>730.3</v>
      </c>
      <c r="G8" s="9"/>
      <c r="H8" s="9" t="n">
        <v>131.8</v>
      </c>
      <c r="I8" s="9"/>
      <c r="J8" s="9" t="n">
        <v>1198.6</v>
      </c>
      <c r="K8" s="9" t="n">
        <v>1276.1</v>
      </c>
      <c r="L8" s="7" t="n">
        <f aca="false">K8+J8+I8+H8+G8+F8+E8+D8+C8</f>
        <v>7181</v>
      </c>
    </row>
    <row r="9" customFormat="false" ht="15" hidden="false" customHeight="false" outlineLevel="0" collapsed="false">
      <c r="A9" s="4"/>
      <c r="B9" s="8" t="s">
        <v>15</v>
      </c>
      <c r="C9" s="9" t="n">
        <v>3844.2</v>
      </c>
      <c r="D9" s="9"/>
      <c r="E9" s="9"/>
      <c r="F9" s="9" t="n">
        <v>730.3</v>
      </c>
      <c r="G9" s="9"/>
      <c r="H9" s="9" t="n">
        <v>131.8</v>
      </c>
      <c r="I9" s="9"/>
      <c r="J9" s="9" t="n">
        <v>1198.6</v>
      </c>
      <c r="K9" s="9" t="n">
        <v>1276.1</v>
      </c>
      <c r="L9" s="7" t="n">
        <f aca="false">K9+J9+I9+H9+G9+F9+E9+D9+C9</f>
        <v>7181</v>
      </c>
    </row>
    <row r="10" customFormat="false" ht="15" hidden="false" customHeight="false" outlineLevel="0" collapsed="false">
      <c r="A10" s="4"/>
      <c r="B10" s="8" t="s">
        <v>16</v>
      </c>
      <c r="C10" s="7" t="n">
        <f aca="false">C9/C8*100</f>
        <v>100</v>
      </c>
      <c r="D10" s="7"/>
      <c r="E10" s="7"/>
      <c r="F10" s="7" t="n">
        <f aca="false">F9/F8*100</f>
        <v>100</v>
      </c>
      <c r="G10" s="7"/>
      <c r="H10" s="7" t="n">
        <f aca="false">H9/H8*100</f>
        <v>100</v>
      </c>
      <c r="I10" s="7"/>
      <c r="J10" s="7" t="n">
        <f aca="false">J9/J8*100</f>
        <v>100</v>
      </c>
      <c r="K10" s="7" t="n">
        <f aca="false">K9/K8*100</f>
        <v>100</v>
      </c>
      <c r="L10" s="7" t="n">
        <f aca="false">L9/L8*100</f>
        <v>100</v>
      </c>
    </row>
    <row r="11" customFormat="false" ht="38.25" hidden="false" customHeight="false" outlineLevel="0" collapsed="false">
      <c r="A11" s="10" t="n">
        <v>2</v>
      </c>
      <c r="B11" s="5" t="s">
        <v>17</v>
      </c>
      <c r="C11" s="9"/>
      <c r="D11" s="9"/>
      <c r="E11" s="9"/>
      <c r="F11" s="9"/>
      <c r="G11" s="9"/>
      <c r="H11" s="9"/>
      <c r="I11" s="9"/>
      <c r="J11" s="9"/>
      <c r="K11" s="9"/>
      <c r="L11" s="7"/>
    </row>
    <row r="12" customFormat="false" ht="15" hidden="false" customHeight="false" outlineLevel="0" collapsed="false">
      <c r="A12" s="4"/>
      <c r="B12" s="8" t="s">
        <v>14</v>
      </c>
      <c r="C12" s="9"/>
      <c r="D12" s="9" t="n">
        <v>96</v>
      </c>
      <c r="E12" s="9" t="n">
        <v>355.3</v>
      </c>
      <c r="F12" s="9" t="n">
        <v>333.5</v>
      </c>
      <c r="G12" s="9" t="n">
        <v>104.8</v>
      </c>
      <c r="H12" s="9" t="n">
        <v>84.4</v>
      </c>
      <c r="I12" s="9" t="n">
        <v>131.7</v>
      </c>
      <c r="J12" s="7" t="n">
        <v>162.5</v>
      </c>
      <c r="K12" s="7" t="n">
        <v>41.6</v>
      </c>
      <c r="L12" s="7" t="n">
        <f aca="false">K12+J12+I12+H12+G12+F12+E12+D12+C12</f>
        <v>1309.8</v>
      </c>
    </row>
    <row r="13" customFormat="false" ht="15" hidden="false" customHeight="false" outlineLevel="0" collapsed="false">
      <c r="A13" s="4"/>
      <c r="B13" s="8" t="s">
        <v>15</v>
      </c>
      <c r="C13" s="9"/>
      <c r="D13" s="9" t="n">
        <v>96</v>
      </c>
      <c r="E13" s="9" t="n">
        <v>355.3</v>
      </c>
      <c r="F13" s="9" t="n">
        <v>333.5</v>
      </c>
      <c r="G13" s="9" t="n">
        <v>104.8</v>
      </c>
      <c r="H13" s="9" t="n">
        <v>84.4</v>
      </c>
      <c r="I13" s="9" t="n">
        <v>131.7</v>
      </c>
      <c r="J13" s="7" t="n">
        <v>162.5</v>
      </c>
      <c r="K13" s="7" t="n">
        <v>41.6</v>
      </c>
      <c r="L13" s="7" t="n">
        <f aca="false">K13+J13+I13+H13+G13+F13+E13+D13+C13</f>
        <v>1309.8</v>
      </c>
    </row>
    <row r="14" customFormat="false" ht="15" hidden="false" customHeight="false" outlineLevel="0" collapsed="false">
      <c r="A14" s="4"/>
      <c r="B14" s="8" t="s">
        <v>16</v>
      </c>
      <c r="C14" s="7"/>
      <c r="D14" s="7" t="n">
        <f aca="false">D13/D12*100</f>
        <v>100</v>
      </c>
      <c r="E14" s="7" t="n">
        <f aca="false">E13/E12*100</f>
        <v>100</v>
      </c>
      <c r="F14" s="7" t="n">
        <f aca="false">F13/F12*100</f>
        <v>100</v>
      </c>
      <c r="G14" s="7" t="n">
        <f aca="false">G13/G12*100</f>
        <v>100</v>
      </c>
      <c r="H14" s="7" t="n">
        <f aca="false">H13/H12*100</f>
        <v>100</v>
      </c>
      <c r="I14" s="7" t="n">
        <f aca="false">I13/I12*100</f>
        <v>100</v>
      </c>
      <c r="J14" s="7" t="n">
        <f aca="false">J13/J12*100</f>
        <v>100</v>
      </c>
      <c r="K14" s="7" t="n">
        <f aca="false">K13/K12*100</f>
        <v>100</v>
      </c>
      <c r="L14" s="7" t="n">
        <f aca="false">L13/L12*100</f>
        <v>100</v>
      </c>
    </row>
    <row r="15" customFormat="false" ht="51" hidden="false" customHeight="false" outlineLevel="0" collapsed="false">
      <c r="A15" s="10" t="n">
        <v>3</v>
      </c>
      <c r="B15" s="5" t="s">
        <v>18</v>
      </c>
      <c r="C15" s="9"/>
      <c r="D15" s="9"/>
      <c r="E15" s="9"/>
      <c r="F15" s="9"/>
      <c r="G15" s="9"/>
      <c r="H15" s="9"/>
      <c r="I15" s="9"/>
      <c r="J15" s="7"/>
      <c r="K15" s="7"/>
      <c r="L15" s="7" t="n">
        <f aca="false">SUM(C15:K15)</f>
        <v>0</v>
      </c>
    </row>
    <row r="16" customFormat="false" ht="15" hidden="false" customHeight="false" outlineLevel="0" collapsed="false">
      <c r="A16" s="4"/>
      <c r="B16" s="8" t="s">
        <v>14</v>
      </c>
      <c r="C16" s="9" t="n">
        <v>11.8</v>
      </c>
      <c r="D16" s="9" t="n">
        <v>3.5</v>
      </c>
      <c r="E16" s="9" t="n">
        <v>7.1</v>
      </c>
      <c r="F16" s="9" t="n">
        <v>7.1</v>
      </c>
      <c r="G16" s="9" t="n">
        <v>3.5</v>
      </c>
      <c r="H16" s="9" t="n">
        <v>3.5</v>
      </c>
      <c r="I16" s="9" t="n">
        <v>3.5</v>
      </c>
      <c r="J16" s="9" t="n">
        <v>3.5</v>
      </c>
      <c r="K16" s="9" t="n">
        <v>3.5</v>
      </c>
      <c r="L16" s="7" t="n">
        <f aca="false">SUM(C16:K16)</f>
        <v>47</v>
      </c>
    </row>
    <row r="17" customFormat="false" ht="15" hidden="false" customHeight="false" outlineLevel="0" collapsed="false">
      <c r="A17" s="11"/>
      <c r="B17" s="8" t="s">
        <v>15</v>
      </c>
      <c r="C17" s="9" t="n">
        <v>11.8</v>
      </c>
      <c r="D17" s="9" t="n">
        <v>3.5</v>
      </c>
      <c r="E17" s="9" t="n">
        <v>7.1</v>
      </c>
      <c r="F17" s="9" t="n">
        <v>7.1</v>
      </c>
      <c r="G17" s="9" t="n">
        <v>3.5</v>
      </c>
      <c r="H17" s="9" t="n">
        <v>3.5</v>
      </c>
      <c r="I17" s="9" t="n">
        <v>3.5</v>
      </c>
      <c r="J17" s="9" t="n">
        <v>3.5</v>
      </c>
      <c r="K17" s="9" t="n">
        <v>3.5</v>
      </c>
      <c r="L17" s="7" t="n">
        <f aca="false">SUM(C17:K17)</f>
        <v>47</v>
      </c>
    </row>
    <row r="18" customFormat="false" ht="15" hidden="false" customHeight="false" outlineLevel="0" collapsed="false">
      <c r="A18" s="4"/>
      <c r="B18" s="8" t="s">
        <v>16</v>
      </c>
      <c r="C18" s="7" t="n">
        <f aca="false">C17/C16*100</f>
        <v>100</v>
      </c>
      <c r="D18" s="7" t="n">
        <f aca="false">D17/D16*100</f>
        <v>100</v>
      </c>
      <c r="E18" s="7" t="n">
        <f aca="false">E17/E16*100</f>
        <v>100</v>
      </c>
      <c r="F18" s="7" t="n">
        <f aca="false">F17/F16*100</f>
        <v>100</v>
      </c>
      <c r="G18" s="7" t="n">
        <f aca="false">G17/G16*100</f>
        <v>100</v>
      </c>
      <c r="H18" s="7" t="n">
        <f aca="false">H17/H16*100</f>
        <v>100</v>
      </c>
      <c r="I18" s="7" t="n">
        <f aca="false">I17/I16*100</f>
        <v>100</v>
      </c>
      <c r="J18" s="7" t="n">
        <f aca="false">J17/J16*100</f>
        <v>100</v>
      </c>
      <c r="K18" s="7" t="n">
        <f aca="false">K17/K16*100</f>
        <v>100</v>
      </c>
      <c r="L18" s="7" t="n">
        <f aca="false">L17/L16*100</f>
        <v>100</v>
      </c>
    </row>
    <row r="19" customFormat="false" ht="51" hidden="false" customHeight="false" outlineLevel="0" collapsed="false">
      <c r="A19" s="10" t="n">
        <v>4</v>
      </c>
      <c r="B19" s="5" t="s">
        <v>19</v>
      </c>
      <c r="C19" s="9"/>
      <c r="D19" s="9"/>
      <c r="E19" s="9"/>
      <c r="F19" s="9"/>
      <c r="G19" s="9"/>
      <c r="H19" s="9"/>
      <c r="I19" s="9"/>
      <c r="J19" s="9"/>
      <c r="K19" s="9"/>
      <c r="L19" s="7"/>
    </row>
    <row r="20" customFormat="false" ht="15" hidden="false" customHeight="false" outlineLevel="0" collapsed="false">
      <c r="A20" s="4"/>
      <c r="B20" s="8" t="s">
        <v>14</v>
      </c>
      <c r="C20" s="9"/>
      <c r="D20" s="7"/>
      <c r="E20" s="9" t="n">
        <v>96.7</v>
      </c>
      <c r="F20" s="9"/>
      <c r="G20" s="9" t="n">
        <v>85.7</v>
      </c>
      <c r="H20" s="9"/>
      <c r="I20" s="9" t="n">
        <v>125.8</v>
      </c>
      <c r="J20" s="9"/>
      <c r="K20" s="9"/>
      <c r="L20" s="7" t="n">
        <f aca="false">SUM(C20:K20)</f>
        <v>308.2</v>
      </c>
    </row>
    <row r="21" customFormat="false" ht="15" hidden="false" customHeight="false" outlineLevel="0" collapsed="false">
      <c r="A21" s="4"/>
      <c r="B21" s="8" t="s">
        <v>15</v>
      </c>
      <c r="C21" s="9"/>
      <c r="D21" s="7"/>
      <c r="E21" s="9" t="n">
        <v>96.7</v>
      </c>
      <c r="F21" s="9"/>
      <c r="G21" s="9" t="n">
        <v>85.7</v>
      </c>
      <c r="H21" s="9"/>
      <c r="I21" s="9" t="n">
        <v>125.8</v>
      </c>
      <c r="J21" s="9"/>
      <c r="K21" s="9"/>
      <c r="L21" s="7" t="n">
        <f aca="false">SUM(C21:K21)</f>
        <v>308.2</v>
      </c>
    </row>
    <row r="22" customFormat="false" ht="15" hidden="false" customHeight="false" outlineLevel="0" collapsed="false">
      <c r="A22" s="4"/>
      <c r="B22" s="8" t="s">
        <v>16</v>
      </c>
      <c r="C22" s="9"/>
      <c r="D22" s="7"/>
      <c r="E22" s="7" t="n">
        <f aca="false">E21/E20*100</f>
        <v>100</v>
      </c>
      <c r="F22" s="9"/>
      <c r="G22" s="7" t="n">
        <f aca="false">G21/G20*100</f>
        <v>100</v>
      </c>
      <c r="H22" s="9"/>
      <c r="I22" s="7" t="n">
        <f aca="false">I21/I20*100</f>
        <v>100</v>
      </c>
      <c r="J22" s="9"/>
      <c r="K22" s="9"/>
      <c r="L22" s="7" t="n">
        <f aca="false">L21/L20*100</f>
        <v>100</v>
      </c>
    </row>
    <row r="23" customFormat="false" ht="25.5" hidden="false" customHeight="false" outlineLevel="0" collapsed="false">
      <c r="A23" s="4"/>
      <c r="B23" s="12" t="s">
        <v>20</v>
      </c>
      <c r="C23" s="9"/>
      <c r="D23" s="7"/>
      <c r="E23" s="9"/>
      <c r="F23" s="9"/>
      <c r="G23" s="9"/>
      <c r="H23" s="9"/>
      <c r="I23" s="9"/>
      <c r="J23" s="9"/>
      <c r="K23" s="9"/>
      <c r="L23" s="7"/>
    </row>
    <row r="24" customFormat="false" ht="15" hidden="false" customHeight="false" outlineLevel="0" collapsed="false">
      <c r="A24" s="4"/>
      <c r="B24" s="8" t="s">
        <v>14</v>
      </c>
      <c r="C24" s="9" t="n">
        <f aca="false">C8+C12+C16+C20</f>
        <v>3856</v>
      </c>
      <c r="D24" s="9" t="n">
        <f aca="false">D8+D12+D16+D20</f>
        <v>99.5</v>
      </c>
      <c r="E24" s="9" t="n">
        <f aca="false">E8+E12+E16+E20</f>
        <v>459.1</v>
      </c>
      <c r="F24" s="9" t="n">
        <f aca="false">F8+F12+F16+F20</f>
        <v>1070.9</v>
      </c>
      <c r="G24" s="9" t="n">
        <f aca="false">G8+G12+G16+G20</f>
        <v>194</v>
      </c>
      <c r="H24" s="9" t="n">
        <f aca="false">H8+H12+H16+H20</f>
        <v>219.7</v>
      </c>
      <c r="I24" s="9" t="n">
        <f aca="false">I8+I12+I16+I20</f>
        <v>261</v>
      </c>
      <c r="J24" s="9" t="n">
        <f aca="false">J8+J12+J16+J20</f>
        <v>1364.6</v>
      </c>
      <c r="K24" s="9" t="n">
        <f aca="false">K8+K12+K16+K20</f>
        <v>1321.2</v>
      </c>
      <c r="L24" s="7" t="n">
        <f aca="false">SUM(C24:K24)</f>
        <v>8846</v>
      </c>
    </row>
    <row r="25" customFormat="false" ht="15" hidden="false" customHeight="false" outlineLevel="0" collapsed="false">
      <c r="A25" s="4"/>
      <c r="B25" s="8" t="s">
        <v>15</v>
      </c>
      <c r="C25" s="9" t="n">
        <f aca="false">C9+C13+C17+C21</f>
        <v>3856</v>
      </c>
      <c r="D25" s="9" t="n">
        <f aca="false">D9+D13+D17+D21</f>
        <v>99.5</v>
      </c>
      <c r="E25" s="9" t="n">
        <f aca="false">E9+E13+E17+E21</f>
        <v>459.1</v>
      </c>
      <c r="F25" s="9" t="n">
        <f aca="false">F9+F13+F17+F21</f>
        <v>1070.9</v>
      </c>
      <c r="G25" s="9" t="n">
        <f aca="false">G9+G13+G17+G21</f>
        <v>194</v>
      </c>
      <c r="H25" s="9" t="n">
        <f aca="false">H9+H13+H17+H21</f>
        <v>219.7</v>
      </c>
      <c r="I25" s="9" t="n">
        <f aca="false">I9+I13+I17+I21</f>
        <v>261</v>
      </c>
      <c r="J25" s="9" t="n">
        <f aca="false">J9+J13+J17+J21</f>
        <v>1364.6</v>
      </c>
      <c r="K25" s="9" t="n">
        <f aca="false">K9+K13+K17+K21</f>
        <v>1321.2</v>
      </c>
      <c r="L25" s="7" t="n">
        <f aca="false">SUM(C25:K25)</f>
        <v>8846</v>
      </c>
    </row>
    <row r="26" customFormat="false" ht="15" hidden="false" customHeight="false" outlineLevel="0" collapsed="false">
      <c r="A26" s="4"/>
      <c r="B26" s="8" t="s">
        <v>16</v>
      </c>
      <c r="C26" s="13" t="n">
        <f aca="false">C25/C24*100</f>
        <v>100</v>
      </c>
      <c r="D26" s="13" t="n">
        <f aca="false">D25/D24*100</f>
        <v>100</v>
      </c>
      <c r="E26" s="13" t="n">
        <f aca="false">E25/E24*100</f>
        <v>100</v>
      </c>
      <c r="F26" s="13" t="n">
        <f aca="false">F25/F24*100</f>
        <v>100</v>
      </c>
      <c r="G26" s="13" t="n">
        <f aca="false">G25/G24*100</f>
        <v>100</v>
      </c>
      <c r="H26" s="13" t="n">
        <f aca="false">H25/H24*100</f>
        <v>100</v>
      </c>
      <c r="I26" s="13" t="n">
        <f aca="false">I25/I24*100</f>
        <v>100</v>
      </c>
      <c r="J26" s="13" t="n">
        <f aca="false">J25/J24*100</f>
        <v>100</v>
      </c>
      <c r="K26" s="13" t="n">
        <f aca="false">K25/K24*100</f>
        <v>100</v>
      </c>
      <c r="L26" s="13" t="n">
        <f aca="false">L25/L24*100</f>
        <v>100</v>
      </c>
    </row>
    <row r="28" customFormat="false" ht="12.75" hidden="false" customHeight="true" outlineLevel="0" collapsed="false">
      <c r="A28" s="14" t="s">
        <v>2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true" outlineLevel="0" collapsed="false">
      <c r="A29" s="15" t="s">
        <v>22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2" customFormat="false" ht="1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</row>
  </sheetData>
  <mergeCells count="3">
    <mergeCell ref="B3:L3"/>
    <mergeCell ref="A28:L28"/>
    <mergeCell ref="A29:L29"/>
  </mergeCells>
  <printOptions headings="false" gridLines="false" gridLinesSet="true" horizontalCentered="false" verticalCentered="false"/>
  <pageMargins left="0.747916666666667" right="0.229861111111111" top="0.559722222222222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vas</cp:lastModifiedBy>
  <cp:lastPrinted>2010-03-04T13:31:00Z</cp:lastPrinted>
  <dcterms:modified xsi:type="dcterms:W3CDTF">2010-03-04T13:31:12Z</dcterms:modified>
  <cp:revision>0</cp:revision>
  <dc:subject/>
  <dc:title/>
</cp:coreProperties>
</file>