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09" sheetId="1" state="visible" r:id="rId2"/>
  </sheets>
  <definedNames>
    <definedName function="false" hidden="false" localSheetId="0" name="_xlnm.Print_Titles" vbProcedure="false">'Отчет 20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Исполнение консолидированного бюджета муниципального образования Кавказский район по доходам за 2009 год</t>
  </si>
  <si>
    <t xml:space="preserve">(тыс. руб.)</t>
  </si>
  <si>
    <t xml:space="preserve">Наименование показателя</t>
  </si>
  <si>
    <t xml:space="preserve">Уточненный план на 2009 год</t>
  </si>
  <si>
    <t xml:space="preserve">Исполнено за 2009 год</t>
  </si>
  <si>
    <t xml:space="preserve">Процент исполнения</t>
  </si>
  <si>
    <t xml:space="preserve">Консолидированный бюджет</t>
  </si>
  <si>
    <t xml:space="preserve">Бюджет муниципального района</t>
  </si>
  <si>
    <t xml:space="preserve">Сводный бюджет поселений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Арендная плата за земельные участки и поступления от продажи права на заключение договоров аренды земельных участков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муниципальной собственности 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</t>
  </si>
  <si>
    <t xml:space="preserve"> Доходы    от    продажи    земельных   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ИТОГО ДОХОДОВ</t>
  </si>
  <si>
    <t xml:space="preserve">Заместитель главы, начальник финансового управления</t>
  </si>
  <si>
    <t xml:space="preserve">Л.А. Гу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I15" activeCellId="0" sqref="I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7" min="2" style="1" width="13.82"/>
    <col collapsed="false" customWidth="true" hidden="false" outlineLevel="0" max="9" min="8" style="2" width="11.49"/>
    <col collapsed="false" customWidth="true" hidden="false" outlineLevel="0" max="10" min="10" style="2" width="11.16"/>
    <col collapsed="false" customWidth="false" hidden="false" outlineLevel="0" max="257" min="11" style="2" width="9.3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</row>
    <row r="3" s="4" customFormat="true" ht="15.75" hidden="false" customHeight="false" outlineLevel="0" collapsed="false">
      <c r="B3" s="5"/>
      <c r="C3" s="5"/>
      <c r="D3" s="5"/>
      <c r="E3" s="5"/>
      <c r="F3" s="5"/>
      <c r="G3" s="5"/>
      <c r="I3" s="6" t="s">
        <v>1</v>
      </c>
      <c r="J3" s="6"/>
    </row>
    <row r="4" s="9" customFormat="true" ht="12.7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s="11" customFormat="true" ht="76.5" hidden="false" customHeight="false" outlineLevel="0" collapsed="false">
      <c r="A5" s="7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6</v>
      </c>
      <c r="I5" s="10" t="s">
        <v>7</v>
      </c>
      <c r="J5" s="10" t="s">
        <v>8</v>
      </c>
    </row>
    <row r="6" s="9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15" customFormat="true" ht="14.25" hidden="false" customHeight="false" outlineLevel="0" collapsed="false">
      <c r="A7" s="12" t="s">
        <v>9</v>
      </c>
      <c r="B7" s="13" t="n">
        <f aca="false">SUM(B8:B29)</f>
        <v>749407.1</v>
      </c>
      <c r="C7" s="13" t="n">
        <f aca="false">SUM(C8:C29)</f>
        <v>528251.8</v>
      </c>
      <c r="D7" s="13" t="n">
        <f aca="false">SUM(D8:D29)</f>
        <v>221155.3</v>
      </c>
      <c r="E7" s="13" t="n">
        <f aca="false">SUM(E8:E29)</f>
        <v>789323.4</v>
      </c>
      <c r="F7" s="13" t="n">
        <f aca="false">SUM(F8:F29)</f>
        <v>540567.7</v>
      </c>
      <c r="G7" s="13" t="n">
        <f aca="false">SUM(G8:G29)</f>
        <v>248755.7</v>
      </c>
      <c r="H7" s="13" t="n">
        <f aca="false">E7/B7*100</f>
        <v>105.326384017445</v>
      </c>
      <c r="I7" s="13" t="n">
        <f aca="false">F7/C7*100</f>
        <v>102.331444966207</v>
      </c>
      <c r="J7" s="13" t="n">
        <f aca="false">G7/D7*100</f>
        <v>112.480098826481</v>
      </c>
      <c r="K7" s="14"/>
      <c r="L7" s="14"/>
      <c r="M7" s="14"/>
    </row>
    <row r="8" customFormat="false" ht="15" hidden="false" customHeight="false" outlineLevel="0" collapsed="false">
      <c r="A8" s="16" t="s">
        <v>10</v>
      </c>
      <c r="B8" s="17" t="n">
        <f aca="false">SUM(C8:D8)</f>
        <v>28460</v>
      </c>
      <c r="C8" s="17" t="n">
        <v>28460</v>
      </c>
      <c r="D8" s="17" t="n">
        <v>0</v>
      </c>
      <c r="E8" s="17" t="n">
        <f aca="false">SUM(F8:G8)</f>
        <v>28207.1</v>
      </c>
      <c r="F8" s="17" t="n">
        <v>28207.1</v>
      </c>
      <c r="G8" s="17" t="n">
        <v>0</v>
      </c>
      <c r="H8" s="17" t="n">
        <f aca="false">E8/B8*100</f>
        <v>99.1113843991567</v>
      </c>
      <c r="I8" s="17" t="n">
        <f aca="false">F8/C8*100</f>
        <v>99.1113843991567</v>
      </c>
      <c r="J8" s="17"/>
      <c r="K8" s="18"/>
      <c r="L8" s="18"/>
      <c r="M8" s="18"/>
    </row>
    <row r="9" customFormat="false" ht="15" hidden="false" customHeight="false" outlineLevel="0" collapsed="false">
      <c r="A9" s="16" t="s">
        <v>11</v>
      </c>
      <c r="B9" s="17" t="n">
        <f aca="false">SUM(C9:D9)</f>
        <v>341210</v>
      </c>
      <c r="C9" s="17" t="n">
        <v>273742</v>
      </c>
      <c r="D9" s="17" t="n">
        <v>67468</v>
      </c>
      <c r="E9" s="17" t="n">
        <f aca="false">SUM(F9:G9)</f>
        <v>353301.5</v>
      </c>
      <c r="F9" s="17" t="n">
        <v>278859.5</v>
      </c>
      <c r="G9" s="17" t="n">
        <v>74442</v>
      </c>
      <c r="H9" s="17" t="n">
        <f aca="false">E9/B9*100</f>
        <v>103.543712083468</v>
      </c>
      <c r="I9" s="17" t="n">
        <f aca="false">F9/C9*100</f>
        <v>101.869461025345</v>
      </c>
      <c r="J9" s="17" t="n">
        <f aca="false">G9/D9*100</f>
        <v>110.336752238098</v>
      </c>
      <c r="K9" s="18"/>
      <c r="L9" s="18"/>
      <c r="M9" s="18"/>
    </row>
    <row r="10" customFormat="false" ht="25.5" hidden="false" customHeight="false" outlineLevel="0" collapsed="false">
      <c r="A10" s="16" t="s">
        <v>12</v>
      </c>
      <c r="B10" s="17" t="n">
        <f aca="false">SUM(C10:D10)</f>
        <v>60500</v>
      </c>
      <c r="C10" s="17" t="n">
        <v>60500</v>
      </c>
      <c r="D10" s="17"/>
      <c r="E10" s="17" t="n">
        <f aca="false">SUM(F10:G10)</f>
        <v>61430.2</v>
      </c>
      <c r="F10" s="19" t="n">
        <v>61430.2</v>
      </c>
      <c r="G10" s="17"/>
      <c r="H10" s="17" t="n">
        <f aca="false">E10/B10*100</f>
        <v>101.537520661157</v>
      </c>
      <c r="I10" s="17" t="n">
        <f aca="false">F10/C10*100</f>
        <v>101.537520661157</v>
      </c>
      <c r="J10" s="17"/>
      <c r="K10" s="18"/>
      <c r="L10" s="18"/>
      <c r="M10" s="18"/>
    </row>
    <row r="11" customFormat="false" ht="15" hidden="false" customHeight="false" outlineLevel="0" collapsed="false">
      <c r="A11" s="16" t="s">
        <v>13</v>
      </c>
      <c r="B11" s="17" t="n">
        <f aca="false">SUM(C11:D11)</f>
        <v>13147.8</v>
      </c>
      <c r="C11" s="17" t="n">
        <v>8940</v>
      </c>
      <c r="D11" s="17" t="n">
        <v>4207.8</v>
      </c>
      <c r="E11" s="17" t="n">
        <f aca="false">SUM(F11:G11)</f>
        <v>13779.6</v>
      </c>
      <c r="F11" s="17" t="n">
        <v>9186.4</v>
      </c>
      <c r="G11" s="17" t="n">
        <v>4593.2</v>
      </c>
      <c r="H11" s="17" t="n">
        <f aca="false">E11/B11*100</f>
        <v>104.805366677315</v>
      </c>
      <c r="I11" s="17" t="n">
        <f aca="false">F11/C11*100</f>
        <v>102.75615212528</v>
      </c>
      <c r="J11" s="17" t="n">
        <f aca="false">G11/D11*100</f>
        <v>109.159180569419</v>
      </c>
      <c r="K11" s="18"/>
      <c r="L11" s="18"/>
      <c r="M11" s="18"/>
    </row>
    <row r="12" customFormat="false" ht="15" hidden="false" customHeight="false" outlineLevel="0" collapsed="false">
      <c r="A12" s="16" t="s">
        <v>14</v>
      </c>
      <c r="B12" s="17" t="n">
        <f aca="false">SUM(C12:D12)</f>
        <v>13096</v>
      </c>
      <c r="C12" s="17"/>
      <c r="D12" s="17" t="n">
        <v>13096</v>
      </c>
      <c r="E12" s="17" t="n">
        <f aca="false">SUM(F12:G12)</f>
        <v>14160.7</v>
      </c>
      <c r="F12" s="17"/>
      <c r="G12" s="17" t="n">
        <v>14160.7</v>
      </c>
      <c r="H12" s="17" t="n">
        <f aca="false">E12/B12*100</f>
        <v>108.129963347587</v>
      </c>
      <c r="I12" s="17"/>
      <c r="J12" s="17" t="n">
        <f aca="false">G12/D12*100</f>
        <v>108.129963347587</v>
      </c>
      <c r="K12" s="18"/>
      <c r="L12" s="18"/>
      <c r="M12" s="18"/>
    </row>
    <row r="13" customFormat="false" ht="15" hidden="false" customHeight="false" outlineLevel="0" collapsed="false">
      <c r="A13" s="16" t="s">
        <v>15</v>
      </c>
      <c r="B13" s="17" t="n">
        <f aca="false">SUM(C13:D13)</f>
        <v>51312</v>
      </c>
      <c r="C13" s="17" t="n">
        <v>36300</v>
      </c>
      <c r="D13" s="17" t="n">
        <v>15012</v>
      </c>
      <c r="E13" s="17" t="n">
        <f aca="false">SUM(F13:G13)</f>
        <v>52274.9</v>
      </c>
      <c r="F13" s="17" t="n">
        <v>36592.4</v>
      </c>
      <c r="G13" s="17" t="n">
        <v>15682.5</v>
      </c>
      <c r="H13" s="17" t="n">
        <f aca="false">E13/B13*100</f>
        <v>101.876559089492</v>
      </c>
      <c r="I13" s="17" t="n">
        <f aca="false">F13/C13*100</f>
        <v>100.805509641873</v>
      </c>
      <c r="J13" s="17" t="n">
        <f aca="false">G13/D13*100</f>
        <v>104.466426858513</v>
      </c>
      <c r="K13" s="18"/>
      <c r="L13" s="18"/>
      <c r="M13" s="18"/>
    </row>
    <row r="14" customFormat="false" ht="15" hidden="false" customHeight="false" outlineLevel="0" collapsed="false">
      <c r="A14" s="16" t="s">
        <v>16</v>
      </c>
      <c r="B14" s="17" t="n">
        <f aca="false">SUM(C14:D14)</f>
        <v>68993</v>
      </c>
      <c r="C14" s="17"/>
      <c r="D14" s="17" t="n">
        <v>68993</v>
      </c>
      <c r="E14" s="17" t="n">
        <f aca="false">SUM(F14:G14)</f>
        <v>76220.2</v>
      </c>
      <c r="F14" s="17"/>
      <c r="G14" s="19" t="n">
        <v>76220.2</v>
      </c>
      <c r="H14" s="17" t="n">
        <f aca="false">E14/B14*100</f>
        <v>110.475265606656</v>
      </c>
      <c r="I14" s="17"/>
      <c r="J14" s="17" t="n">
        <f aca="false">G14/D14*100</f>
        <v>110.475265606656</v>
      </c>
      <c r="K14" s="18"/>
      <c r="L14" s="18"/>
      <c r="M14" s="18"/>
    </row>
    <row r="15" customFormat="false" ht="15" hidden="false" customHeight="false" outlineLevel="0" collapsed="false">
      <c r="A15" s="16" t="s">
        <v>17</v>
      </c>
      <c r="B15" s="17" t="n">
        <f aca="false">SUM(C15:D15)</f>
        <v>8550</v>
      </c>
      <c r="C15" s="17" t="n">
        <v>8550</v>
      </c>
      <c r="D15" s="17"/>
      <c r="E15" s="17" t="n">
        <f aca="false">SUM(F15:G15)</f>
        <v>8901.7</v>
      </c>
      <c r="F15" s="17" t="n">
        <v>8901.7</v>
      </c>
      <c r="G15" s="19"/>
      <c r="H15" s="17" t="n">
        <f aca="false">E15/B15*100</f>
        <v>104.113450292398</v>
      </c>
      <c r="I15" s="17" t="n">
        <f aca="false">F15/C15*100</f>
        <v>104.113450292398</v>
      </c>
      <c r="J15" s="17"/>
      <c r="K15" s="18"/>
      <c r="L15" s="18"/>
      <c r="M15" s="18"/>
    </row>
    <row r="16" customFormat="false" ht="25.5" hidden="false" customHeight="false" outlineLevel="0" collapsed="false">
      <c r="A16" s="16" t="s">
        <v>18</v>
      </c>
      <c r="B16" s="17" t="n">
        <f aca="false">SUM(C16:D16)</f>
        <v>160</v>
      </c>
      <c r="C16" s="17" t="n">
        <v>160</v>
      </c>
      <c r="D16" s="17"/>
      <c r="E16" s="17" t="n">
        <f aca="false">SUM(F16:G16)</f>
        <v>198.6</v>
      </c>
      <c r="F16" s="17" t="n">
        <v>198.6</v>
      </c>
      <c r="G16" s="19"/>
      <c r="H16" s="17" t="n">
        <f aca="false">E16/B16*100</f>
        <v>124.125</v>
      </c>
      <c r="I16" s="17" t="n">
        <f aca="false">F16/C16*100</f>
        <v>124.125</v>
      </c>
      <c r="J16" s="17"/>
      <c r="K16" s="18"/>
      <c r="L16" s="18"/>
      <c r="M16" s="18"/>
    </row>
    <row r="17" customFormat="false" ht="44.25" hidden="false" customHeight="true" outlineLevel="0" collapsed="false">
      <c r="A17" s="16" t="s">
        <v>19</v>
      </c>
      <c r="B17" s="17" t="n">
        <f aca="false">SUM(C17:D17)</f>
        <v>59411</v>
      </c>
      <c r="C17" s="17" t="n">
        <v>29100</v>
      </c>
      <c r="D17" s="17" t="n">
        <v>30311</v>
      </c>
      <c r="E17" s="17" t="n">
        <f aca="false">SUM(F17:G17)</f>
        <v>65648.9</v>
      </c>
      <c r="F17" s="17" t="n">
        <v>31912</v>
      </c>
      <c r="G17" s="19" t="n">
        <v>33736.9</v>
      </c>
      <c r="H17" s="17" t="n">
        <f aca="false">E17/B17*100</f>
        <v>110.499570786555</v>
      </c>
      <c r="I17" s="17" t="n">
        <f aca="false">F17/C17*100</f>
        <v>109.66323024055</v>
      </c>
      <c r="J17" s="17" t="n">
        <f aca="false">G17/D17*100</f>
        <v>111.302497443172</v>
      </c>
      <c r="K17" s="18"/>
      <c r="L17" s="18"/>
      <c r="M17" s="18"/>
    </row>
    <row r="18" customFormat="false" ht="54" hidden="false" customHeight="true" outlineLevel="0" collapsed="false">
      <c r="A18" s="16" t="s">
        <v>20</v>
      </c>
      <c r="B18" s="17" t="n">
        <f aca="false">SUM(C18:D18)</f>
        <v>12615</v>
      </c>
      <c r="C18" s="17" t="n">
        <v>1270</v>
      </c>
      <c r="D18" s="17" t="n">
        <v>11345</v>
      </c>
      <c r="E18" s="17" t="n">
        <f aca="false">SUM(F18:G18)</f>
        <v>15279.5</v>
      </c>
      <c r="F18" s="17" t="n">
        <v>1429.4</v>
      </c>
      <c r="G18" s="17" t="n">
        <v>13850.1</v>
      </c>
      <c r="H18" s="17" t="n">
        <f aca="false">E18/B18*100</f>
        <v>121.121680539041</v>
      </c>
      <c r="I18" s="17" t="n">
        <f aca="false">F18/C18*100</f>
        <v>112.551181102362</v>
      </c>
      <c r="J18" s="17" t="n">
        <f aca="false">G18/D18*100</f>
        <v>122.081092992508</v>
      </c>
      <c r="K18" s="18"/>
      <c r="L18" s="18"/>
      <c r="M18" s="18"/>
    </row>
    <row r="19" customFormat="false" ht="25.5" hidden="false" customHeight="false" outlineLevel="0" collapsed="false">
      <c r="A19" s="16" t="s">
        <v>21</v>
      </c>
      <c r="B19" s="17" t="n">
        <f aca="false">SUM(C19:D19)</f>
        <v>700</v>
      </c>
      <c r="C19" s="17" t="n">
        <v>700</v>
      </c>
      <c r="D19" s="17" t="n">
        <v>0</v>
      </c>
      <c r="E19" s="17" t="n">
        <f aca="false">SUM(F19:G19)</f>
        <v>1052</v>
      </c>
      <c r="F19" s="17" t="n">
        <v>719.5</v>
      </c>
      <c r="G19" s="17" t="n">
        <v>332.5</v>
      </c>
      <c r="H19" s="17" t="n">
        <f aca="false">E19/B19*100</f>
        <v>150.285714285714</v>
      </c>
      <c r="I19" s="17" t="n">
        <f aca="false">F19/C19*100</f>
        <v>102.785714285714</v>
      </c>
      <c r="J19" s="17"/>
      <c r="K19" s="18"/>
      <c r="L19" s="18"/>
      <c r="M19" s="18"/>
    </row>
    <row r="20" customFormat="false" ht="42.75" hidden="false" customHeight="true" outlineLevel="0" collapsed="false">
      <c r="A20" s="16" t="s">
        <v>22</v>
      </c>
      <c r="B20" s="17" t="n">
        <f aca="false">SUM(C20:D20)</f>
        <v>260</v>
      </c>
      <c r="C20" s="17"/>
      <c r="D20" s="17" t="n">
        <v>260</v>
      </c>
      <c r="E20" s="17" t="n">
        <f aca="false">SUM(F20:G20)</f>
        <v>302.1</v>
      </c>
      <c r="F20" s="17"/>
      <c r="G20" s="17" t="n">
        <v>302.1</v>
      </c>
      <c r="H20" s="17"/>
      <c r="I20" s="17"/>
      <c r="J20" s="17"/>
      <c r="K20" s="18"/>
      <c r="L20" s="18"/>
      <c r="M20" s="18"/>
    </row>
    <row r="21" customFormat="false" ht="25.5" hidden="false" customHeight="false" outlineLevel="0" collapsed="false">
      <c r="A21" s="16" t="s">
        <v>23</v>
      </c>
      <c r="B21" s="17" t="n">
        <f aca="false">SUM(C21:D21)</f>
        <v>3750</v>
      </c>
      <c r="C21" s="17" t="n">
        <v>3750</v>
      </c>
      <c r="D21" s="17"/>
      <c r="E21" s="17" t="n">
        <f aca="false">SUM(F21:G21)</f>
        <v>3888.5</v>
      </c>
      <c r="F21" s="17" t="n">
        <v>3888.5</v>
      </c>
      <c r="G21" s="17"/>
      <c r="H21" s="17" t="n">
        <f aca="false">E21/B21*100</f>
        <v>103.693333333333</v>
      </c>
      <c r="I21" s="17" t="n">
        <f aca="false">F21/C21*100</f>
        <v>103.693333333333</v>
      </c>
      <c r="J21" s="17"/>
      <c r="K21" s="18"/>
      <c r="L21" s="18"/>
      <c r="M21" s="18"/>
    </row>
    <row r="22" customFormat="false" ht="25.5" hidden="false" customHeight="false" outlineLevel="0" collapsed="false">
      <c r="A22" s="16" t="s">
        <v>24</v>
      </c>
      <c r="B22" s="17" t="n">
        <f aca="false">SUM(C22:D22)</f>
        <v>3540</v>
      </c>
      <c r="C22" s="17" t="n">
        <v>3500</v>
      </c>
      <c r="D22" s="17" t="n">
        <v>40</v>
      </c>
      <c r="E22" s="17" t="n">
        <f aca="false">SUM(F22:G22)</f>
        <v>4132.9</v>
      </c>
      <c r="F22" s="17" t="n">
        <v>4125.7</v>
      </c>
      <c r="G22" s="17" t="n">
        <v>7.2</v>
      </c>
      <c r="H22" s="17" t="n">
        <f aca="false">E22/B22*100</f>
        <v>116.748587570621</v>
      </c>
      <c r="I22" s="17" t="n">
        <f aca="false">F22/C22*100</f>
        <v>117.877142857143</v>
      </c>
      <c r="J22" s="17" t="n">
        <f aca="false">G22/D22*100</f>
        <v>18</v>
      </c>
      <c r="K22" s="18"/>
      <c r="L22" s="18"/>
      <c r="M22" s="18"/>
    </row>
    <row r="23" customFormat="false" ht="15" hidden="false" customHeight="false" outlineLevel="0" collapsed="false">
      <c r="A23" s="16" t="s">
        <v>25</v>
      </c>
      <c r="B23" s="17" t="n">
        <f aca="false">SUM(C23:D23)</f>
        <v>23945.1</v>
      </c>
      <c r="C23" s="17" t="n">
        <v>5220</v>
      </c>
      <c r="D23" s="17" t="n">
        <v>18725.1</v>
      </c>
      <c r="E23" s="17" t="n">
        <f aca="false">SUM(F23:G23)</f>
        <v>25657.7</v>
      </c>
      <c r="F23" s="17" t="n">
        <v>5401.4</v>
      </c>
      <c r="G23" s="17" t="n">
        <v>20256.3</v>
      </c>
      <c r="H23" s="17" t="n">
        <f aca="false">E23/B23*100</f>
        <v>107.152193977056</v>
      </c>
      <c r="I23" s="17" t="n">
        <f aca="false">F23/C23*100</f>
        <v>103.475095785441</v>
      </c>
      <c r="J23" s="17"/>
      <c r="K23" s="18"/>
      <c r="L23" s="18"/>
      <c r="M23" s="18"/>
    </row>
    <row r="24" customFormat="false" ht="15" hidden="false" customHeight="false" outlineLevel="0" collapsed="false">
      <c r="A24" s="16" t="s">
        <v>26</v>
      </c>
      <c r="B24" s="17" t="n">
        <f aca="false">SUM(C24:D24)</f>
        <v>42380.3</v>
      </c>
      <c r="C24" s="17" t="n">
        <v>22100.3</v>
      </c>
      <c r="D24" s="17" t="n">
        <v>20280</v>
      </c>
      <c r="E24" s="17" t="n">
        <f aca="false">SUM(F24:G24)</f>
        <v>46081.7</v>
      </c>
      <c r="F24" s="19" t="n">
        <v>22793.6</v>
      </c>
      <c r="G24" s="17" t="n">
        <v>23288.1</v>
      </c>
      <c r="H24" s="17" t="n">
        <f aca="false">E24/B24*100</f>
        <v>108.733774890692</v>
      </c>
      <c r="I24" s="17" t="n">
        <f aca="false">F24/C24*100</f>
        <v>103.137061487853</v>
      </c>
      <c r="J24" s="17" t="n">
        <f aca="false">G24/D24*100</f>
        <v>114.832840236686</v>
      </c>
      <c r="K24" s="18"/>
      <c r="L24" s="18"/>
      <c r="M24" s="18"/>
    </row>
    <row r="25" customFormat="false" ht="15" hidden="false" customHeight="false" outlineLevel="0" collapsed="false">
      <c r="A25" s="16" t="s">
        <v>27</v>
      </c>
      <c r="B25" s="17" t="n">
        <f aca="false">SUM(C25:D25)</f>
        <v>17580.8</v>
      </c>
      <c r="C25" s="17" t="n">
        <v>17300</v>
      </c>
      <c r="D25" s="17" t="n">
        <v>280.8</v>
      </c>
      <c r="E25" s="17" t="n">
        <f aca="false">SUM(F25:G25)</f>
        <v>18626.5</v>
      </c>
      <c r="F25" s="17" t="n">
        <v>18001.7</v>
      </c>
      <c r="G25" s="17" t="n">
        <v>624.8</v>
      </c>
      <c r="H25" s="17" t="n">
        <f aca="false">E25/B25*100</f>
        <v>105.947965962869</v>
      </c>
      <c r="I25" s="17" t="n">
        <f aca="false">F25/C25*100</f>
        <v>104.056069364162</v>
      </c>
      <c r="J25" s="17" t="n">
        <f aca="false">G25/D25*100</f>
        <v>222.507122507123</v>
      </c>
      <c r="K25" s="18"/>
      <c r="L25" s="18"/>
      <c r="M25" s="18"/>
    </row>
    <row r="26" customFormat="false" ht="15" hidden="false" customHeight="false" outlineLevel="0" collapsed="false">
      <c r="A26" s="16" t="s">
        <v>28</v>
      </c>
      <c r="B26" s="17"/>
      <c r="C26" s="17"/>
      <c r="D26" s="17"/>
      <c r="E26" s="17" t="n">
        <f aca="false">SUM(F26:G26)</f>
        <v>247.5</v>
      </c>
      <c r="F26" s="17" t="n">
        <v>194.6</v>
      </c>
      <c r="G26" s="17" t="n">
        <v>52.9</v>
      </c>
      <c r="H26" s="17"/>
      <c r="I26" s="17"/>
      <c r="J26" s="17"/>
      <c r="K26" s="18"/>
      <c r="L26" s="18"/>
      <c r="M26" s="18"/>
    </row>
    <row r="27" customFormat="false" ht="15" hidden="false" customHeight="false" outlineLevel="0" collapsed="false">
      <c r="A27" s="16" t="s">
        <v>29</v>
      </c>
      <c r="B27" s="17" t="n">
        <f aca="false">SUM(C27:D27)</f>
        <v>3745</v>
      </c>
      <c r="C27" s="17" t="n">
        <v>345</v>
      </c>
      <c r="D27" s="17" t="n">
        <v>3400</v>
      </c>
      <c r="E27" s="17" t="n">
        <f aca="false">SUM(F27:G27)</f>
        <v>3880.5</v>
      </c>
      <c r="F27" s="17" t="n">
        <v>410.9</v>
      </c>
      <c r="G27" s="17" t="n">
        <v>3469.6</v>
      </c>
      <c r="H27" s="17" t="n">
        <f aca="false">E27/B27*100</f>
        <v>103.618157543391</v>
      </c>
      <c r="I27" s="17" t="n">
        <f aca="false">F27/C27*100</f>
        <v>119.101449275362</v>
      </c>
      <c r="J27" s="17" t="n">
        <f aca="false">G27/D27*100</f>
        <v>102.047058823529</v>
      </c>
      <c r="K27" s="18"/>
      <c r="L27" s="18"/>
      <c r="M27" s="18"/>
    </row>
    <row r="28" customFormat="false" ht="31.5" hidden="false" customHeight="true" outlineLevel="0" collapsed="false">
      <c r="A28" s="16" t="s">
        <v>30</v>
      </c>
      <c r="B28" s="17" t="n">
        <v>0</v>
      </c>
      <c r="C28" s="17" t="n">
        <v>30194.7</v>
      </c>
      <c r="D28" s="17" t="n">
        <v>0</v>
      </c>
      <c r="E28" s="17" t="n">
        <v>0</v>
      </c>
      <c r="F28" s="17" t="n">
        <v>30194.7</v>
      </c>
      <c r="G28" s="17" t="n">
        <v>0</v>
      </c>
      <c r="H28" s="17"/>
      <c r="I28" s="17" t="n">
        <f aca="false">F28/C28*100</f>
        <v>100</v>
      </c>
      <c r="J28" s="17"/>
      <c r="K28" s="18"/>
      <c r="L28" s="18"/>
      <c r="M28" s="18"/>
    </row>
    <row r="29" customFormat="false" ht="27" hidden="false" customHeight="true" outlineLevel="0" collapsed="false">
      <c r="A29" s="16" t="s">
        <v>31</v>
      </c>
      <c r="B29" s="17" t="n">
        <v>-3948.9</v>
      </c>
      <c r="C29" s="17" t="n">
        <v>-1880.2</v>
      </c>
      <c r="D29" s="17" t="n">
        <v>-32263.4</v>
      </c>
      <c r="E29" s="17" t="n">
        <v>-3948.9</v>
      </c>
      <c r="F29" s="17" t="n">
        <v>-1880.2</v>
      </c>
      <c r="G29" s="17" t="n">
        <v>-32263.4</v>
      </c>
      <c r="H29" s="17" t="n">
        <f aca="false">E29/B29*100</f>
        <v>100</v>
      </c>
      <c r="I29" s="17" t="n">
        <f aca="false">F29/C29*100</f>
        <v>100</v>
      </c>
      <c r="J29" s="17" t="n">
        <f aca="false">G29/D29*100</f>
        <v>100</v>
      </c>
      <c r="K29" s="18"/>
      <c r="L29" s="18"/>
      <c r="M29" s="18"/>
    </row>
    <row r="30" s="15" customFormat="true" ht="14.25" hidden="false" customHeight="false" outlineLevel="0" collapsed="false">
      <c r="A30" s="12" t="s">
        <v>32</v>
      </c>
      <c r="B30" s="13" t="n">
        <v>547748.9</v>
      </c>
      <c r="C30" s="13" t="n">
        <v>501514.9</v>
      </c>
      <c r="D30" s="13" t="n">
        <v>60824.4</v>
      </c>
      <c r="E30" s="13" t="n">
        <v>532741.4</v>
      </c>
      <c r="F30" s="13" t="n">
        <v>486488.1</v>
      </c>
      <c r="G30" s="13" t="n">
        <v>60843.7</v>
      </c>
      <c r="H30" s="13" t="n">
        <f aca="false">E30/B30*100</f>
        <v>97.2601496780733</v>
      </c>
      <c r="I30" s="13" t="n">
        <f aca="false">F30/C30*100</f>
        <v>97.0037181347952</v>
      </c>
      <c r="J30" s="13" t="n">
        <f aca="false">G30/D30*100</f>
        <v>100.031730687027</v>
      </c>
      <c r="K30" s="14"/>
      <c r="L30" s="14"/>
      <c r="M30" s="14"/>
    </row>
    <row r="31" s="15" customFormat="true" ht="14.25" hidden="false" customHeight="false" outlineLevel="0" collapsed="false">
      <c r="A31" s="12" t="s">
        <v>33</v>
      </c>
      <c r="B31" s="13" t="n">
        <f aca="false">SUM(B7,B30)</f>
        <v>1297156</v>
      </c>
      <c r="C31" s="13" t="n">
        <f aca="false">SUM(C7,C30)</f>
        <v>1029766.7</v>
      </c>
      <c r="D31" s="13" t="n">
        <f aca="false">SUM(D7,D30)</f>
        <v>281979.7</v>
      </c>
      <c r="E31" s="13" t="n">
        <f aca="false">SUM(E7,E30)</f>
        <v>1322064.8</v>
      </c>
      <c r="F31" s="13" t="n">
        <f aca="false">SUM(F7,F30)</f>
        <v>1027055.8</v>
      </c>
      <c r="G31" s="13" t="n">
        <f aca="false">SUM(G7,G30)</f>
        <v>309599.4</v>
      </c>
      <c r="H31" s="13" t="n">
        <f aca="false">E31/B31*100</f>
        <v>101.920262481922</v>
      </c>
      <c r="I31" s="13" t="n">
        <f aca="false">F31/C31*100</f>
        <v>99.7367461969784</v>
      </c>
      <c r="J31" s="13" t="n">
        <f aca="false">G31/D31*100</f>
        <v>109.794924953818</v>
      </c>
      <c r="K31" s="14"/>
      <c r="L31" s="14"/>
      <c r="M31" s="14"/>
    </row>
    <row r="32" customFormat="false" ht="12.75" hidden="false" customHeight="false" outlineLevel="0" collapsed="false">
      <c r="A32" s="20"/>
      <c r="B32" s="21"/>
      <c r="E32" s="22"/>
      <c r="F32" s="22"/>
      <c r="G32" s="22"/>
    </row>
    <row r="33" s="27" customFormat="true" ht="15.75" hidden="false" customHeight="false" outlineLevel="0" collapsed="false">
      <c r="A33" s="23" t="s">
        <v>34</v>
      </c>
      <c r="B33" s="24"/>
      <c r="C33" s="25"/>
      <c r="D33" s="25"/>
      <c r="E33" s="26"/>
      <c r="F33" s="26"/>
      <c r="G33" s="26" t="s">
        <v>35</v>
      </c>
    </row>
    <row r="34" customFormat="false" ht="12.75" hidden="false" customHeight="false" outlineLevel="0" collapsed="false">
      <c r="A34" s="20"/>
      <c r="B34" s="21"/>
      <c r="E34" s="22"/>
      <c r="F34" s="22"/>
      <c r="G34" s="22"/>
    </row>
    <row r="35" customFormat="false" ht="12.75" hidden="false" customHeight="false" outlineLevel="0" collapsed="false">
      <c r="A35" s="20"/>
      <c r="B35" s="21"/>
      <c r="E35" s="22"/>
      <c r="F35" s="22"/>
      <c r="G35" s="22"/>
    </row>
    <row r="36" customFormat="false" ht="12.75" hidden="false" customHeight="false" outlineLevel="0" collapsed="false">
      <c r="A36" s="20"/>
      <c r="B36" s="21"/>
      <c r="E36" s="22"/>
      <c r="F36" s="22"/>
      <c r="G36" s="22"/>
    </row>
    <row r="37" customFormat="false" ht="12.75" hidden="false" customHeight="false" outlineLevel="0" collapsed="false">
      <c r="A37" s="20"/>
      <c r="B37" s="21"/>
      <c r="E37" s="22"/>
      <c r="F37" s="22"/>
      <c r="G37" s="22"/>
    </row>
    <row r="38" customFormat="false" ht="12.75" hidden="false" customHeight="false" outlineLevel="0" collapsed="false">
      <c r="A38" s="20"/>
      <c r="B38" s="21"/>
      <c r="E38" s="22"/>
      <c r="F38" s="22"/>
      <c r="G38" s="22"/>
    </row>
    <row r="39" customFormat="false" ht="12.75" hidden="false" customHeight="false" outlineLevel="0" collapsed="false">
      <c r="A39" s="20"/>
      <c r="B39" s="21"/>
      <c r="E39" s="22"/>
      <c r="F39" s="22"/>
      <c r="G39" s="22"/>
    </row>
    <row r="40" customFormat="false" ht="12.75" hidden="false" customHeight="false" outlineLevel="0" collapsed="false">
      <c r="A40" s="20"/>
      <c r="B40" s="21"/>
      <c r="E40" s="22"/>
      <c r="F40" s="22"/>
      <c r="G40" s="22"/>
    </row>
    <row r="41" customFormat="false" ht="12.75" hidden="false" customHeight="false" outlineLevel="0" collapsed="false">
      <c r="A41" s="20"/>
      <c r="B41" s="21"/>
      <c r="E41" s="22"/>
      <c r="F41" s="22"/>
      <c r="G41" s="22"/>
    </row>
    <row r="42" customFormat="false" ht="12.75" hidden="false" customHeight="false" outlineLevel="0" collapsed="false">
      <c r="A42" s="20"/>
      <c r="B42" s="21"/>
      <c r="E42" s="22"/>
      <c r="F42" s="22"/>
      <c r="G42" s="22"/>
    </row>
    <row r="43" customFormat="false" ht="12.75" hidden="false" customHeight="false" outlineLevel="0" collapsed="false">
      <c r="A43" s="20"/>
      <c r="B43" s="21"/>
      <c r="E43" s="22"/>
      <c r="F43" s="22"/>
      <c r="G43" s="22"/>
    </row>
    <row r="44" customFormat="false" ht="12.75" hidden="false" customHeight="false" outlineLevel="0" collapsed="false">
      <c r="A44" s="20"/>
      <c r="B44" s="21"/>
      <c r="E44" s="22"/>
      <c r="F44" s="22"/>
      <c r="G44" s="22"/>
    </row>
    <row r="45" customFormat="false" ht="12.75" hidden="false" customHeight="false" outlineLevel="0" collapsed="false">
      <c r="A45" s="20"/>
      <c r="B45" s="21"/>
      <c r="E45" s="22"/>
      <c r="F45" s="22"/>
      <c r="G45" s="22"/>
    </row>
    <row r="46" customFormat="false" ht="12.75" hidden="false" customHeight="false" outlineLevel="0" collapsed="false">
      <c r="A46" s="20"/>
      <c r="B46" s="21"/>
      <c r="E46" s="22"/>
      <c r="F46" s="22"/>
      <c r="G46" s="22"/>
    </row>
    <row r="47" customFormat="false" ht="12.75" hidden="false" customHeight="false" outlineLevel="0" collapsed="false">
      <c r="A47" s="20"/>
      <c r="B47" s="21"/>
      <c r="E47" s="22"/>
      <c r="F47" s="22"/>
      <c r="G47" s="22"/>
    </row>
    <row r="48" customFormat="false" ht="12.75" hidden="false" customHeight="false" outlineLevel="0" collapsed="false">
      <c r="A48" s="20"/>
      <c r="B48" s="21"/>
    </row>
    <row r="49" customFormat="false" ht="12.75" hidden="false" customHeight="false" outlineLevel="0" collapsed="false">
      <c r="A49" s="20"/>
      <c r="B49" s="21"/>
    </row>
    <row r="50" customFormat="false" ht="12.75" hidden="false" customHeight="false" outlineLevel="0" collapsed="false">
      <c r="A50" s="20"/>
      <c r="B50" s="21"/>
    </row>
    <row r="51" customFormat="false" ht="12.75" hidden="false" customHeight="false" outlineLevel="0" collapsed="false">
      <c r="A51" s="20"/>
      <c r="B51" s="21"/>
    </row>
    <row r="52" customFormat="false" ht="12.75" hidden="false" customHeight="false" outlineLevel="0" collapsed="false">
      <c r="A52" s="20"/>
      <c r="B52" s="21"/>
    </row>
    <row r="53" customFormat="false" ht="12.75" hidden="false" customHeight="false" outlineLevel="0" collapsed="false">
      <c r="A53" s="20"/>
      <c r="B53" s="21"/>
    </row>
    <row r="54" customFormat="false" ht="12.75" hidden="false" customHeight="false" outlineLevel="0" collapsed="false">
      <c r="A54" s="20"/>
      <c r="B54" s="21"/>
    </row>
    <row r="55" customFormat="false" ht="12.75" hidden="false" customHeight="false" outlineLevel="0" collapsed="false">
      <c r="A55" s="20"/>
      <c r="B55" s="21"/>
    </row>
    <row r="56" customFormat="false" ht="12.75" hidden="false" customHeight="false" outlineLevel="0" collapsed="false">
      <c r="A56" s="20"/>
      <c r="B56" s="21"/>
    </row>
    <row r="57" customFormat="false" ht="12.75" hidden="false" customHeight="false" outlineLevel="0" collapsed="false">
      <c r="A57" s="20"/>
      <c r="B57" s="21"/>
    </row>
    <row r="58" customFormat="false" ht="12.75" hidden="false" customHeight="false" outlineLevel="0" collapsed="false">
      <c r="A58" s="20"/>
      <c r="B58" s="21"/>
    </row>
    <row r="59" customFormat="false" ht="12.75" hidden="false" customHeight="false" outlineLevel="0" collapsed="false">
      <c r="A59" s="20"/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  <row r="495" customFormat="false" ht="12.75" hidden="false" customHeight="false" outlineLevel="0" collapsed="false">
      <c r="B495" s="21"/>
    </row>
    <row r="496" customFormat="false" ht="12.75" hidden="false" customHeight="false" outlineLevel="0" collapsed="false">
      <c r="B496" s="21"/>
    </row>
    <row r="497" customFormat="false" ht="12.75" hidden="false" customHeight="false" outlineLevel="0" collapsed="false">
      <c r="B497" s="21"/>
    </row>
    <row r="498" customFormat="false" ht="12.75" hidden="false" customHeight="false" outlineLevel="0" collapsed="false">
      <c r="B498" s="21"/>
    </row>
    <row r="499" customFormat="false" ht="12.75" hidden="false" customHeight="false" outlineLevel="0" collapsed="false">
      <c r="B499" s="21"/>
    </row>
    <row r="500" customFormat="false" ht="12.75" hidden="false" customHeight="false" outlineLevel="0" collapsed="false">
      <c r="B500" s="21"/>
    </row>
    <row r="501" customFormat="false" ht="12.75" hidden="false" customHeight="false" outlineLevel="0" collapsed="false">
      <c r="B501" s="21"/>
    </row>
    <row r="502" customFormat="false" ht="12.75" hidden="false" customHeight="false" outlineLevel="0" collapsed="false">
      <c r="B502" s="21"/>
    </row>
    <row r="503" customFormat="false" ht="12.75" hidden="false" customHeight="false" outlineLevel="0" collapsed="false">
      <c r="B503" s="21"/>
    </row>
    <row r="504" customFormat="false" ht="12.75" hidden="false" customHeight="false" outlineLevel="0" collapsed="false">
      <c r="B504" s="21"/>
    </row>
    <row r="505" customFormat="false" ht="12.75" hidden="false" customHeight="false" outlineLevel="0" collapsed="false">
      <c r="B505" s="21"/>
    </row>
    <row r="506" customFormat="false" ht="12.75" hidden="false" customHeight="false" outlineLevel="0" collapsed="false">
      <c r="B506" s="21"/>
    </row>
    <row r="507" customFormat="false" ht="12.75" hidden="false" customHeight="false" outlineLevel="0" collapsed="false">
      <c r="B507" s="21"/>
    </row>
    <row r="508" customFormat="false" ht="12.75" hidden="false" customHeight="false" outlineLevel="0" collapsed="false">
      <c r="B508" s="21"/>
    </row>
    <row r="509" customFormat="false" ht="12.75" hidden="false" customHeight="false" outlineLevel="0" collapsed="false">
      <c r="B509" s="21"/>
    </row>
    <row r="510" customFormat="false" ht="12.75" hidden="false" customHeight="false" outlineLevel="0" collapsed="false">
      <c r="B510" s="21"/>
    </row>
    <row r="511" customFormat="false" ht="12.75" hidden="false" customHeight="false" outlineLevel="0" collapsed="false">
      <c r="B511" s="21"/>
    </row>
    <row r="512" customFormat="false" ht="12.75" hidden="false" customHeight="false" outlineLevel="0" collapsed="false">
      <c r="B512" s="21"/>
    </row>
    <row r="513" customFormat="false" ht="12.75" hidden="false" customHeight="false" outlineLevel="0" collapsed="false">
      <c r="B513" s="21"/>
    </row>
    <row r="514" customFormat="false" ht="12.75" hidden="false" customHeight="false" outlineLevel="0" collapsed="false">
      <c r="B514" s="21"/>
    </row>
    <row r="515" customFormat="false" ht="12.75" hidden="false" customHeight="false" outlineLevel="0" collapsed="false">
      <c r="B515" s="21"/>
    </row>
    <row r="516" customFormat="false" ht="12.75" hidden="false" customHeight="false" outlineLevel="0" collapsed="false">
      <c r="B516" s="21"/>
    </row>
    <row r="517" customFormat="false" ht="12.75" hidden="false" customHeight="false" outlineLevel="0" collapsed="false">
      <c r="B517" s="21"/>
    </row>
    <row r="518" customFormat="false" ht="12.75" hidden="false" customHeight="false" outlineLevel="0" collapsed="false">
      <c r="B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</sheetData>
  <mergeCells count="6">
    <mergeCell ref="A1:J1"/>
    <mergeCell ref="I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9722222222222" right="0.220138888888889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1:21:33Z</dcterms:created>
  <dc:creator>SERBINA</dc:creator>
  <dc:description/>
  <dc:language>en-US</dc:language>
  <cp:lastModifiedBy>Valvas</cp:lastModifiedBy>
  <cp:lastPrinted>2010-03-02T11:43:31Z</cp:lastPrinted>
  <dcterms:modified xsi:type="dcterms:W3CDTF">2010-03-04T15:05:14Z</dcterms:modified>
  <cp:revision>0</cp:revision>
  <dc:subject/>
  <dc:title/>
</cp:coreProperties>
</file>