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5">
  <si>
    <r>
      <rPr>
        <sz val="12"/>
        <rFont val="Times New Roman"/>
        <family val="1"/>
        <charset val="204"/>
      </rPr>
      <t xml:space="preserve">                      </t>
    </r>
    <r>
      <rPr>
        <b val="true"/>
        <sz val="12"/>
        <rFont val="Times New Roman"/>
        <family val="1"/>
        <charset val="204"/>
      </rPr>
      <t xml:space="preserve">Исполнение консолидированного бюджета муниципального образования Кавказский район за 2009 год по расходам</t>
    </r>
  </si>
  <si>
    <t xml:space="preserve">Раз-дел, под-раз-дел</t>
  </si>
  <si>
    <t xml:space="preserve">Уточненный план на 2009 год</t>
  </si>
  <si>
    <t xml:space="preserve">Исполнение за 2009 год</t>
  </si>
  <si>
    <t xml:space="preserve">Процент  исполнения  за 2009 год</t>
  </si>
  <si>
    <t xml:space="preserve">Консоли-дирован-ного бюджета Кавказ-ского района</t>
  </si>
  <si>
    <t xml:space="preserve">Бюдже-та МОКавказс-кий район</t>
  </si>
  <si>
    <t xml:space="preserve">Свод бюдже-тов сельс-ких поселений </t>
  </si>
  <si>
    <t xml:space="preserve">Бюджета МО Кавказс-кий район</t>
  </si>
  <si>
    <t xml:space="preserve">Бюджетов сельских поселений </t>
  </si>
  <si>
    <t xml:space="preserve">консо-лиди-рованного бюдже-та</t>
  </si>
  <si>
    <t xml:space="preserve">Бюджетов сельс-ких поселе-ний</t>
  </si>
  <si>
    <t xml:space="preserve">1. Общегосударственные вопросы</t>
  </si>
  <si>
    <t xml:space="preserve">0100</t>
  </si>
  <si>
    <t xml:space="preserve">1.1 Функционирование высшего должностного лица органа местного самоуправления </t>
  </si>
  <si>
    <t xml:space="preserve">0102</t>
  </si>
  <si>
    <t xml:space="preserve">1.2.Функционирование представительных органов местного самоуправления   </t>
  </si>
  <si>
    <t xml:space="preserve">0103</t>
  </si>
  <si>
    <t xml:space="preserve">1.3.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104</t>
  </si>
  <si>
    <t xml:space="preserve">1.4. Судебная система</t>
  </si>
  <si>
    <t xml:space="preserve">0105</t>
  </si>
  <si>
    <t xml:space="preserve">1.5. Обеспечение проведения выборов и референдумов</t>
  </si>
  <si>
    <t xml:space="preserve">0107</t>
  </si>
  <si>
    <t xml:space="preserve">1.6. Обслуживание государственного и муниципального долга</t>
  </si>
  <si>
    <t xml:space="preserve">0111</t>
  </si>
  <si>
    <t xml:space="preserve">1.7. Резервные фонды</t>
  </si>
  <si>
    <t xml:space="preserve">0112</t>
  </si>
  <si>
    <t xml:space="preserve">1.8. Другие общегосударственные расходы  </t>
  </si>
  <si>
    <t xml:space="preserve">0114</t>
  </si>
  <si>
    <t xml:space="preserve">2. Национальная оборона</t>
  </si>
  <si>
    <t xml:space="preserve">0200</t>
  </si>
  <si>
    <t xml:space="preserve"> 2.1 Мобилизационная и вневойсковая подготовка</t>
  </si>
  <si>
    <t xml:space="preserve">0203</t>
  </si>
  <si>
    <t xml:space="preserve">2.2 Мобилизационная подготовка экономики</t>
  </si>
  <si>
    <t xml:space="preserve">0204</t>
  </si>
  <si>
    <t xml:space="preserve">3. Национальная безопасность и правоохранительная деятельность </t>
  </si>
  <si>
    <t xml:space="preserve">0300</t>
  </si>
  <si>
    <t xml:space="preserve">3.1.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3.2 Обеспечение пожарной безопасности</t>
  </si>
  <si>
    <t xml:space="preserve">0310</t>
  </si>
  <si>
    <t xml:space="preserve">3.3. Другие вопросы в области национальной безопасности и правоохранительной деятельности</t>
  </si>
  <si>
    <t xml:space="preserve">0314</t>
  </si>
  <si>
    <t xml:space="preserve">4. Национальная экономика</t>
  </si>
  <si>
    <t xml:space="preserve">0400</t>
  </si>
  <si>
    <t xml:space="preserve">4.1. Общеэкономические вопросы</t>
  </si>
  <si>
    <t xml:space="preserve">0401</t>
  </si>
  <si>
    <t xml:space="preserve">4.2.Сельское хозяйство и рыболовство </t>
  </si>
  <si>
    <t xml:space="preserve">0405</t>
  </si>
  <si>
    <t xml:space="preserve">4.3. Транспорт</t>
  </si>
  <si>
    <t xml:space="preserve">0408</t>
  </si>
  <si>
    <t xml:space="preserve">4.4. Дорожное хозяйство</t>
  </si>
  <si>
    <t xml:space="preserve">0409</t>
  </si>
  <si>
    <t xml:space="preserve">4.5. Другие вопросы в области национальной экономики </t>
  </si>
  <si>
    <t xml:space="preserve">0412</t>
  </si>
  <si>
    <t xml:space="preserve">5. Жилищно-коммунальное хозяйство</t>
  </si>
  <si>
    <t xml:space="preserve">0500</t>
  </si>
  <si>
    <t xml:space="preserve">5.1 Жилищное хозяйство</t>
  </si>
  <si>
    <t xml:space="preserve">0501</t>
  </si>
  <si>
    <t xml:space="preserve">5.2. Коммунальное хозяйство </t>
  </si>
  <si>
    <t xml:space="preserve">0502</t>
  </si>
  <si>
    <t xml:space="preserve">5.3. Благоустройство</t>
  </si>
  <si>
    <t xml:space="preserve">0503</t>
  </si>
  <si>
    <t xml:space="preserve">5.4. Другие воросы в области жилищно-коммунального хозяйства</t>
  </si>
  <si>
    <t xml:space="preserve">0505</t>
  </si>
  <si>
    <t xml:space="preserve">6. Образование</t>
  </si>
  <si>
    <t xml:space="preserve">0700</t>
  </si>
  <si>
    <t xml:space="preserve"> 6.1. Дошкольное образование</t>
  </si>
  <si>
    <t xml:space="preserve">0701</t>
  </si>
  <si>
    <t xml:space="preserve"> 6.2. Общее образование</t>
  </si>
  <si>
    <t xml:space="preserve">0702</t>
  </si>
  <si>
    <t xml:space="preserve"> 6.4. Переподготовка и повышение квалификации </t>
  </si>
  <si>
    <t xml:space="preserve">0705</t>
  </si>
  <si>
    <t xml:space="preserve"> 6.5. Молодежная политика и оздоровление детей</t>
  </si>
  <si>
    <t xml:space="preserve">0707</t>
  </si>
  <si>
    <t xml:space="preserve"> 6.6. Другие вопросы в обасти образования</t>
  </si>
  <si>
    <t xml:space="preserve">0709</t>
  </si>
  <si>
    <t xml:space="preserve">7. Культура, кинематография и средства массовой информации</t>
  </si>
  <si>
    <t xml:space="preserve">0800</t>
  </si>
  <si>
    <t xml:space="preserve">7.1. Культура </t>
  </si>
  <si>
    <t xml:space="preserve">0801</t>
  </si>
  <si>
    <t xml:space="preserve">7.2. Кинематография</t>
  </si>
  <si>
    <t xml:space="preserve">0802</t>
  </si>
  <si>
    <t xml:space="preserve">7.3. Телевидение </t>
  </si>
  <si>
    <t xml:space="preserve">0803</t>
  </si>
  <si>
    <t xml:space="preserve">7.4. Периодическая печать и издательства</t>
  </si>
  <si>
    <t xml:space="preserve">0804</t>
  </si>
  <si>
    <t xml:space="preserve">7.4. Другие вопросы в области культуры, кинематографии и средств массовой информации</t>
  </si>
  <si>
    <t xml:space="preserve">0806</t>
  </si>
  <si>
    <t xml:space="preserve">8. Здравоохранение и спорт</t>
  </si>
  <si>
    <t xml:space="preserve">0900</t>
  </si>
  <si>
    <t xml:space="preserve">8.1. Стационарная медицинская помощь</t>
  </si>
  <si>
    <t xml:space="preserve">0901</t>
  </si>
  <si>
    <t xml:space="preserve">8.2. Амбулаторная помощь</t>
  </si>
  <si>
    <t xml:space="preserve">0902</t>
  </si>
  <si>
    <t xml:space="preserve">8.3. Скорая медицинская помощь</t>
  </si>
  <si>
    <t xml:space="preserve">0904</t>
  </si>
  <si>
    <t xml:space="preserve">8.4. Заготовка и хранение крови</t>
  </si>
  <si>
    <t xml:space="preserve">0906</t>
  </si>
  <si>
    <t xml:space="preserve">8.5. Спорт и физическая культура</t>
  </si>
  <si>
    <t xml:space="preserve">0908</t>
  </si>
  <si>
    <t xml:space="preserve">8.6 Другие вопросы в области здравоохранения и спорта</t>
  </si>
  <si>
    <t xml:space="preserve">0910</t>
  </si>
  <si>
    <t xml:space="preserve">9. Социальная политика</t>
  </si>
  <si>
    <t xml:space="preserve">1000</t>
  </si>
  <si>
    <t xml:space="preserve">9.1. Пенсионное обеспечение</t>
  </si>
  <si>
    <t xml:space="preserve">1001</t>
  </si>
  <si>
    <t xml:space="preserve">9.2. Социальное обеспечение населения</t>
  </si>
  <si>
    <t xml:space="preserve">1003</t>
  </si>
  <si>
    <t xml:space="preserve">9.3. Охрана семьи и детства</t>
  </si>
  <si>
    <t xml:space="preserve">1004</t>
  </si>
  <si>
    <t xml:space="preserve">10. Межбюджетные трансферты</t>
  </si>
  <si>
    <t xml:space="preserve">1100</t>
  </si>
  <si>
    <t xml:space="preserve">10.1.Дотации бюджетам субъектов РФ и муниципальных образований</t>
  </si>
  <si>
    <t xml:space="preserve">1101</t>
  </si>
  <si>
    <t xml:space="preserve">10.2. Субсидии бюджетам субъектов РФ и муниципальных образований (межбюджетные субсидии)</t>
  </si>
  <si>
    <t xml:space="preserve">1102</t>
  </si>
  <si>
    <t xml:space="preserve">10.3.Субвенции бюджетам субъектов РФ и муниципальных образований</t>
  </si>
  <si>
    <t xml:space="preserve">1103</t>
  </si>
  <si>
    <t xml:space="preserve">10.4.Иные межбюджетные трансферты</t>
  </si>
  <si>
    <t xml:space="preserve">1104</t>
  </si>
  <si>
    <t xml:space="preserve">Всего расходов</t>
  </si>
  <si>
    <t xml:space="preserve">Заместитель главы, начальник  финансового управления</t>
  </si>
  <si>
    <t xml:space="preserve">                           Л.А. Губа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5" activeCellId="0" sqref="H5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1" width="5.41"/>
    <col collapsed="false" customWidth="true" hidden="false" outlineLevel="0" max="3" min="3" style="1" width="11.13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8.14"/>
    <col collapsed="false" customWidth="true" hidden="false" outlineLevel="0" max="11" min="11" style="0" width="6.56"/>
  </cols>
  <sheetData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tru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true" outlineLevel="0" collapsed="false">
      <c r="A4" s="5"/>
      <c r="B4" s="6" t="s">
        <v>1</v>
      </c>
      <c r="C4" s="7" t="s">
        <v>2</v>
      </c>
      <c r="D4" s="7"/>
      <c r="E4" s="7"/>
      <c r="F4" s="8" t="s">
        <v>3</v>
      </c>
      <c r="G4" s="8"/>
      <c r="H4" s="8"/>
      <c r="I4" s="9" t="s">
        <v>4</v>
      </c>
      <c r="J4" s="9"/>
      <c r="K4" s="9"/>
    </row>
    <row r="5" customFormat="false" ht="12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6" t="s">
        <v>5</v>
      </c>
      <c r="G5" s="6" t="s">
        <v>8</v>
      </c>
      <c r="H5" s="6" t="s">
        <v>9</v>
      </c>
      <c r="I5" s="6" t="s">
        <v>10</v>
      </c>
      <c r="J5" s="6" t="s">
        <v>6</v>
      </c>
      <c r="K5" s="6" t="s">
        <v>11</v>
      </c>
    </row>
    <row r="6" customFormat="false" ht="84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10" t="s">
        <v>12</v>
      </c>
      <c r="B7" s="11" t="s">
        <v>13</v>
      </c>
      <c r="C7" s="12" t="n">
        <f aca="false">SUM(C8:C15)</f>
        <v>152188.2</v>
      </c>
      <c r="D7" s="12" t="n">
        <f aca="false">SUM(D8:D15)</f>
        <v>93371</v>
      </c>
      <c r="E7" s="12" t="n">
        <f aca="false">SUM(E8:E15)</f>
        <v>58817.2</v>
      </c>
      <c r="F7" s="12" t="n">
        <f aca="false">SUM(F8:F15)</f>
        <v>147759</v>
      </c>
      <c r="G7" s="12" t="n">
        <f aca="false">SUM(G8:G15)</f>
        <v>91212.3</v>
      </c>
      <c r="H7" s="12" t="n">
        <f aca="false">SUM(H8:H15)</f>
        <v>56546.7</v>
      </c>
      <c r="I7" s="12" t="n">
        <f aca="false">F7/C7*100</f>
        <v>97.089656096859</v>
      </c>
      <c r="J7" s="12" t="n">
        <f aca="false">G7/D7*100</f>
        <v>97.688040183783</v>
      </c>
      <c r="K7" s="12" t="n">
        <f aca="false">H7/E7*100</f>
        <v>96.1397346354468</v>
      </c>
    </row>
    <row r="8" customFormat="false" ht="28.5" hidden="false" customHeight="true" outlineLevel="0" collapsed="false">
      <c r="A8" s="13" t="s">
        <v>14</v>
      </c>
      <c r="B8" s="14" t="s">
        <v>15</v>
      </c>
      <c r="C8" s="15" t="n">
        <f aca="false">D8+E8</f>
        <v>4258.3</v>
      </c>
      <c r="D8" s="16" t="n">
        <v>664.3</v>
      </c>
      <c r="E8" s="16" t="n">
        <v>3594</v>
      </c>
      <c r="F8" s="16" t="n">
        <f aca="false">G8+H8</f>
        <v>4192.4</v>
      </c>
      <c r="G8" s="16" t="n">
        <v>643.9</v>
      </c>
      <c r="H8" s="16" t="n">
        <v>3548.5</v>
      </c>
      <c r="I8" s="17" t="n">
        <f aca="false">F8/C8*100</f>
        <v>98.452434069934</v>
      </c>
      <c r="J8" s="17" t="n">
        <f aca="false">G8/D8*100</f>
        <v>96.9290982989613</v>
      </c>
      <c r="K8" s="17" t="n">
        <f aca="false">H8/E8*100</f>
        <v>98.7340011129661</v>
      </c>
    </row>
    <row r="9" customFormat="false" ht="16.5" hidden="false" customHeight="true" outlineLevel="0" collapsed="false">
      <c r="A9" s="13" t="s">
        <v>16</v>
      </c>
      <c r="B9" s="14" t="s">
        <v>17</v>
      </c>
      <c r="C9" s="15" t="n">
        <f aca="false">D9+E9</f>
        <v>3098.5</v>
      </c>
      <c r="D9" s="16" t="n">
        <v>2590.9</v>
      </c>
      <c r="E9" s="16" t="n">
        <v>507.6</v>
      </c>
      <c r="F9" s="16" t="n">
        <f aca="false">G9+H9</f>
        <v>3057</v>
      </c>
      <c r="G9" s="16" t="n">
        <v>2554</v>
      </c>
      <c r="H9" s="16" t="n">
        <v>503</v>
      </c>
      <c r="I9" s="17" t="n">
        <f aca="false">F9/C9*100</f>
        <v>98.6606422462482</v>
      </c>
      <c r="J9" s="17" t="n">
        <f aca="false">G9/D9*100</f>
        <v>98.5757844764368</v>
      </c>
      <c r="K9" s="17" t="n">
        <f aca="false">H9/E9*100</f>
        <v>99.0937746256895</v>
      </c>
    </row>
    <row r="10" customFormat="false" ht="33" hidden="false" customHeight="true" outlineLevel="0" collapsed="false">
      <c r="A10" s="13" t="s">
        <v>18</v>
      </c>
      <c r="B10" s="14" t="s">
        <v>19</v>
      </c>
      <c r="C10" s="15" t="n">
        <f aca="false">D10+E10</f>
        <v>122365.5</v>
      </c>
      <c r="D10" s="16" t="n">
        <v>75028.8</v>
      </c>
      <c r="E10" s="16" t="n">
        <v>47336.7</v>
      </c>
      <c r="F10" s="16" t="n">
        <f aca="false">G10+H10</f>
        <v>120169.9</v>
      </c>
      <c r="G10" s="16" t="n">
        <v>73929.8</v>
      </c>
      <c r="H10" s="16" t="n">
        <v>46240.1</v>
      </c>
      <c r="I10" s="17" t="n">
        <f aca="false">F10/C10*100</f>
        <v>98.205703404963</v>
      </c>
      <c r="J10" s="17" t="n">
        <f aca="false">G10/D10*100</f>
        <v>98.5352291386774</v>
      </c>
      <c r="K10" s="17" t="n">
        <f aca="false">H10/E10*100</f>
        <v>97.6834042085739</v>
      </c>
    </row>
    <row r="11" customFormat="false" ht="16.5" hidden="false" customHeight="true" outlineLevel="0" collapsed="false">
      <c r="A11" s="13" t="s">
        <v>20</v>
      </c>
      <c r="B11" s="14" t="s">
        <v>21</v>
      </c>
      <c r="C11" s="15" t="n">
        <f aca="false">D11+E11</f>
        <v>11.7</v>
      </c>
      <c r="D11" s="16" t="n">
        <v>11.7</v>
      </c>
      <c r="E11" s="16" t="n">
        <v>0</v>
      </c>
      <c r="F11" s="16" t="n">
        <f aca="false">G11+H11</f>
        <v>11.7</v>
      </c>
      <c r="G11" s="16" t="n">
        <v>11.7</v>
      </c>
      <c r="H11" s="16" t="n">
        <v>0</v>
      </c>
      <c r="I11" s="17" t="n">
        <f aca="false">F11/C11*100</f>
        <v>100</v>
      </c>
      <c r="J11" s="17" t="n">
        <f aca="false">G11/D11*100</f>
        <v>100</v>
      </c>
      <c r="K11" s="17" t="n">
        <v>0</v>
      </c>
    </row>
    <row r="12" customFormat="false" ht="15.75" hidden="false" customHeight="true" outlineLevel="0" collapsed="false">
      <c r="A12" s="13" t="s">
        <v>22</v>
      </c>
      <c r="B12" s="14" t="s">
        <v>23</v>
      </c>
      <c r="C12" s="15" t="n">
        <f aca="false">D12+E12</f>
        <v>4860.9</v>
      </c>
      <c r="D12" s="16" t="n">
        <v>4113</v>
      </c>
      <c r="E12" s="16" t="n">
        <v>747.9</v>
      </c>
      <c r="F12" s="16" t="n">
        <f aca="false">G12+H12</f>
        <v>4789.3</v>
      </c>
      <c r="G12" s="16" t="n">
        <v>4113</v>
      </c>
      <c r="H12" s="16" t="n">
        <v>676.3</v>
      </c>
      <c r="I12" s="17" t="n">
        <f aca="false">F12/C12*100</f>
        <v>98.5270217449444</v>
      </c>
      <c r="J12" s="17" t="n">
        <f aca="false">G12/D12*100</f>
        <v>100</v>
      </c>
      <c r="K12" s="17" t="n">
        <f aca="false">H12/E12*100</f>
        <v>90.4265276106431</v>
      </c>
    </row>
    <row r="13" customFormat="false" ht="15.75" hidden="false" customHeight="true" outlineLevel="0" collapsed="false">
      <c r="A13" s="13" t="s">
        <v>24</v>
      </c>
      <c r="B13" s="14" t="s">
        <v>25</v>
      </c>
      <c r="C13" s="15" t="n">
        <f aca="false">D13+E13</f>
        <v>2334.5</v>
      </c>
      <c r="D13" s="16" t="n">
        <v>53</v>
      </c>
      <c r="E13" s="16" t="n">
        <v>2281.5</v>
      </c>
      <c r="F13" s="16" t="n">
        <f aca="false">G13+H13</f>
        <v>2316.6</v>
      </c>
      <c r="G13" s="16" t="n">
        <v>35.1</v>
      </c>
      <c r="H13" s="16" t="n">
        <v>2281.5</v>
      </c>
      <c r="I13" s="17" t="n">
        <f aca="false">F13/C13*100</f>
        <v>99.2332405225959</v>
      </c>
      <c r="J13" s="17" t="n">
        <f aca="false">G13/D13*100</f>
        <v>66.2264150943396</v>
      </c>
      <c r="K13" s="17" t="n">
        <f aca="false">H13/E13*100</f>
        <v>100</v>
      </c>
    </row>
    <row r="14" customFormat="false" ht="15.75" hidden="false" customHeight="true" outlineLevel="0" collapsed="false">
      <c r="A14" s="13" t="s">
        <v>26</v>
      </c>
      <c r="B14" s="14" t="s">
        <v>27</v>
      </c>
      <c r="C14" s="15" t="n">
        <f aca="false">D14+E14</f>
        <v>935.9</v>
      </c>
      <c r="D14" s="16" t="n">
        <v>500</v>
      </c>
      <c r="E14" s="16" t="n">
        <v>435.9</v>
      </c>
      <c r="F14" s="16" t="n">
        <f aca="false">G14+H14</f>
        <v>0</v>
      </c>
      <c r="G14" s="16" t="n">
        <v>0</v>
      </c>
      <c r="H14" s="16" t="n">
        <v>0</v>
      </c>
      <c r="I14" s="17" t="n">
        <f aca="false">F14/C14*100</f>
        <v>0</v>
      </c>
      <c r="J14" s="17" t="n">
        <f aca="false">G14/D14*100</f>
        <v>0</v>
      </c>
      <c r="K14" s="17" t="n">
        <f aca="false">H14/E14*100</f>
        <v>0</v>
      </c>
    </row>
    <row r="15" customFormat="false" ht="16.5" hidden="false" customHeight="true" outlineLevel="0" collapsed="false">
      <c r="A15" s="13" t="s">
        <v>28</v>
      </c>
      <c r="B15" s="14" t="s">
        <v>29</v>
      </c>
      <c r="C15" s="15" t="n">
        <f aca="false">D15+E15</f>
        <v>14322.9</v>
      </c>
      <c r="D15" s="16" t="n">
        <v>10409.3</v>
      </c>
      <c r="E15" s="16" t="n">
        <v>3913.6</v>
      </c>
      <c r="F15" s="16" t="n">
        <f aca="false">G15+H15</f>
        <v>13222.1</v>
      </c>
      <c r="G15" s="16" t="n">
        <v>9924.8</v>
      </c>
      <c r="H15" s="16" t="n">
        <v>3297.3</v>
      </c>
      <c r="I15" s="17" t="n">
        <f aca="false">F15/C15*100</f>
        <v>92.3144056022174</v>
      </c>
      <c r="J15" s="17" t="n">
        <f aca="false">G15/D15*100</f>
        <v>95.3455083435005</v>
      </c>
      <c r="K15" s="17" t="n">
        <f aca="false">H15/E15*100</f>
        <v>84.2523507767784</v>
      </c>
    </row>
    <row r="16" s="19" customFormat="true" ht="15.75" hidden="false" customHeight="true" outlineLevel="0" collapsed="false">
      <c r="A16" s="18" t="s">
        <v>30</v>
      </c>
      <c r="B16" s="11" t="s">
        <v>31</v>
      </c>
      <c r="C16" s="12" t="n">
        <f aca="false">C18+C17</f>
        <v>1384.8</v>
      </c>
      <c r="D16" s="12" t="n">
        <f aca="false">D18+D17</f>
        <v>30</v>
      </c>
      <c r="E16" s="12" t="n">
        <f aca="false">E18+E17</f>
        <v>1354.8</v>
      </c>
      <c r="F16" s="12" t="n">
        <f aca="false">F18+F17</f>
        <v>1380.7</v>
      </c>
      <c r="G16" s="12" t="n">
        <f aca="false">G18+G17</f>
        <v>30</v>
      </c>
      <c r="H16" s="12" t="n">
        <f aca="false">H18+H17</f>
        <v>1350.7</v>
      </c>
      <c r="I16" s="12" t="n">
        <f aca="false">F16/C16*100</f>
        <v>99.7039283651069</v>
      </c>
      <c r="J16" s="12" t="n">
        <f aca="false">G16/D16*100</f>
        <v>100</v>
      </c>
      <c r="K16" s="12" t="n">
        <f aca="false">H16/E16*100</f>
        <v>99.6973723058754</v>
      </c>
    </row>
    <row r="17" s="22" customFormat="true" ht="17.25" hidden="false" customHeight="true" outlineLevel="0" collapsed="false">
      <c r="A17" s="20" t="s">
        <v>32</v>
      </c>
      <c r="B17" s="21" t="s">
        <v>33</v>
      </c>
      <c r="C17" s="15" t="n">
        <f aca="false">D17+E17</f>
        <v>1312.3</v>
      </c>
      <c r="D17" s="17" t="n">
        <v>0</v>
      </c>
      <c r="E17" s="17" t="n">
        <v>1312.3</v>
      </c>
      <c r="F17" s="16" t="n">
        <f aca="false">G17+H17</f>
        <v>1342.3</v>
      </c>
      <c r="G17" s="17" t="n">
        <v>30</v>
      </c>
      <c r="H17" s="17" t="n">
        <v>1312.3</v>
      </c>
      <c r="I17" s="17" t="n">
        <f aca="false">F17/C17*100</f>
        <v>102.286062638116</v>
      </c>
      <c r="J17" s="17" t="n">
        <v>0</v>
      </c>
      <c r="K17" s="17" t="n">
        <f aca="false">H17/E17*100</f>
        <v>100</v>
      </c>
    </row>
    <row r="18" s="19" customFormat="true" ht="16.5" hidden="false" customHeight="true" outlineLevel="0" collapsed="false">
      <c r="A18" s="13" t="s">
        <v>34</v>
      </c>
      <c r="B18" s="14" t="s">
        <v>35</v>
      </c>
      <c r="C18" s="15" t="n">
        <f aca="false">D18+E18</f>
        <v>72.5</v>
      </c>
      <c r="D18" s="16" t="n">
        <v>30</v>
      </c>
      <c r="E18" s="16" t="n">
        <v>42.5</v>
      </c>
      <c r="F18" s="16" t="n">
        <f aca="false">G18+H18</f>
        <v>38.4</v>
      </c>
      <c r="G18" s="16" t="n">
        <v>0</v>
      </c>
      <c r="H18" s="16" t="n">
        <v>38.4</v>
      </c>
      <c r="I18" s="17" t="n">
        <f aca="false">F18/C18*100</f>
        <v>52.9655172413793</v>
      </c>
      <c r="J18" s="17" t="n">
        <f aca="false">G18/D18*100</f>
        <v>0</v>
      </c>
      <c r="K18" s="17" t="n">
        <f aca="false">H18/E18*100</f>
        <v>90.3529411764706</v>
      </c>
    </row>
    <row r="19" customFormat="false" ht="18.75" hidden="false" customHeight="true" outlineLevel="0" collapsed="false">
      <c r="A19" s="18" t="s">
        <v>36</v>
      </c>
      <c r="B19" s="11" t="s">
        <v>37</v>
      </c>
      <c r="C19" s="12" t="n">
        <f aca="false">C20+C22+C21</f>
        <v>12213</v>
      </c>
      <c r="D19" s="12" t="n">
        <f aca="false">D20+D22+D21</f>
        <v>11567.4</v>
      </c>
      <c r="E19" s="12" t="n">
        <f aca="false">E20+E22+E21</f>
        <v>645.6</v>
      </c>
      <c r="F19" s="12" t="n">
        <f aca="false">F20+F22+F21</f>
        <v>11399.2</v>
      </c>
      <c r="G19" s="12" t="n">
        <f aca="false">G20+G22+G21</f>
        <v>11023.5</v>
      </c>
      <c r="H19" s="12" t="n">
        <f aca="false">H20+H22+H21</f>
        <v>375.7</v>
      </c>
      <c r="I19" s="12" t="n">
        <f aca="false">F19/C19*100</f>
        <v>93.3366085318923</v>
      </c>
      <c r="J19" s="12" t="n">
        <f aca="false">G19/D19*100</f>
        <v>95.2979926344728</v>
      </c>
      <c r="K19" s="12" t="n">
        <f aca="false">H19/E19*100</f>
        <v>58.1939281288724</v>
      </c>
    </row>
    <row r="20" customFormat="false" ht="29.25" hidden="false" customHeight="true" outlineLevel="0" collapsed="false">
      <c r="A20" s="23" t="s">
        <v>38</v>
      </c>
      <c r="B20" s="24" t="s">
        <v>39</v>
      </c>
      <c r="C20" s="15" t="n">
        <f aca="false">D20+E20</f>
        <v>11842.1</v>
      </c>
      <c r="D20" s="16" t="n">
        <v>11567.4</v>
      </c>
      <c r="E20" s="16" t="n">
        <v>274.7</v>
      </c>
      <c r="F20" s="16" t="n">
        <f aca="false">G20+H20</f>
        <v>11160.2</v>
      </c>
      <c r="G20" s="16" t="n">
        <v>11023.5</v>
      </c>
      <c r="H20" s="16" t="n">
        <v>136.7</v>
      </c>
      <c r="I20" s="17" t="n">
        <f aca="false">F20/C20*100</f>
        <v>94.2417307741026</v>
      </c>
      <c r="J20" s="17" t="n">
        <f aca="false">G20/D20*100</f>
        <v>95.2979926344728</v>
      </c>
      <c r="K20" s="17" t="n">
        <f aca="false">H20/E20*100</f>
        <v>49.7633782307972</v>
      </c>
    </row>
    <row r="21" customFormat="false" ht="16.5" hidden="false" customHeight="true" outlineLevel="0" collapsed="false">
      <c r="A21" s="23" t="s">
        <v>40</v>
      </c>
      <c r="B21" s="24" t="s">
        <v>41</v>
      </c>
      <c r="C21" s="15" t="n">
        <f aca="false">D21+E21</f>
        <v>265.9</v>
      </c>
      <c r="D21" s="16" t="n">
        <v>0</v>
      </c>
      <c r="E21" s="16" t="n">
        <v>265.9</v>
      </c>
      <c r="F21" s="16" t="n">
        <f aca="false">G21+H21</f>
        <v>153.6</v>
      </c>
      <c r="G21" s="16" t="n">
        <v>0</v>
      </c>
      <c r="H21" s="16" t="n">
        <v>153.6</v>
      </c>
      <c r="I21" s="17" t="n">
        <f aca="false">F21/C21*100</f>
        <v>57.7660774727341</v>
      </c>
      <c r="J21" s="17" t="n">
        <v>0</v>
      </c>
      <c r="K21" s="17" t="n">
        <f aca="false">H21/E21*100</f>
        <v>57.7660774727341</v>
      </c>
    </row>
    <row r="22" customFormat="false" ht="33" hidden="false" customHeight="true" outlineLevel="0" collapsed="false">
      <c r="A22" s="23" t="s">
        <v>42</v>
      </c>
      <c r="B22" s="24" t="s">
        <v>43</v>
      </c>
      <c r="C22" s="15" t="n">
        <f aca="false">D22+E22</f>
        <v>105</v>
      </c>
      <c r="D22" s="16" t="n">
        <v>0</v>
      </c>
      <c r="E22" s="16" t="n">
        <v>105</v>
      </c>
      <c r="F22" s="16" t="n">
        <f aca="false">G22+H22</f>
        <v>85.4</v>
      </c>
      <c r="G22" s="16" t="n">
        <v>0</v>
      </c>
      <c r="H22" s="16" t="n">
        <v>85.4</v>
      </c>
      <c r="I22" s="17" t="n">
        <f aca="false">F22/C22*100</f>
        <v>81.3333333333333</v>
      </c>
      <c r="J22" s="17" t="n">
        <v>0</v>
      </c>
      <c r="K22" s="17" t="n">
        <f aca="false">H22/E22*100</f>
        <v>81.3333333333333</v>
      </c>
    </row>
    <row r="23" customFormat="false" ht="16.5" hidden="false" customHeight="true" outlineLevel="0" collapsed="false">
      <c r="A23" s="25" t="s">
        <v>44</v>
      </c>
      <c r="B23" s="11" t="s">
        <v>45</v>
      </c>
      <c r="C23" s="12" t="n">
        <f aca="false">C25+C28+C24+C26+C27</f>
        <v>92254.4</v>
      </c>
      <c r="D23" s="12" t="n">
        <f aca="false">D25+D28+D24+D26+D27</f>
        <v>56570.1</v>
      </c>
      <c r="E23" s="12" t="n">
        <f aca="false">E25+E28+E24+E26+E27</f>
        <v>35684.3</v>
      </c>
      <c r="F23" s="12" t="n">
        <f aca="false">F25+F28+F24+F26+F27</f>
        <v>76120.1</v>
      </c>
      <c r="G23" s="12" t="n">
        <f aca="false">G25+G28+G24+G26+G27</f>
        <v>41420.2</v>
      </c>
      <c r="H23" s="12" t="n">
        <f aca="false">H25+H28+H24+H26+H27</f>
        <v>34699.9</v>
      </c>
      <c r="I23" s="12" t="n">
        <f aca="false">F23/C23*100</f>
        <v>82.5110780624014</v>
      </c>
      <c r="J23" s="12" t="n">
        <f aca="false">G23/D23*100</f>
        <v>73.2192447953954</v>
      </c>
      <c r="K23" s="12" t="n">
        <f aca="false">H23/E23*100</f>
        <v>97.2413638490877</v>
      </c>
    </row>
    <row r="24" customFormat="false" ht="16.5" hidden="false" customHeight="true" outlineLevel="0" collapsed="false">
      <c r="A24" s="26" t="s">
        <v>46</v>
      </c>
      <c r="B24" s="21" t="s">
        <v>47</v>
      </c>
      <c r="C24" s="15" t="n">
        <f aca="false">D24+E24</f>
        <v>1587.5</v>
      </c>
      <c r="D24" s="17" t="n">
        <v>1587.5</v>
      </c>
      <c r="E24" s="17" t="n">
        <v>0</v>
      </c>
      <c r="F24" s="16" t="n">
        <f aca="false">G24+H24</f>
        <v>1570.6</v>
      </c>
      <c r="G24" s="17" t="n">
        <v>1570.6</v>
      </c>
      <c r="H24" s="17" t="n">
        <v>0</v>
      </c>
      <c r="I24" s="17" t="n">
        <f aca="false">F24/C24*100</f>
        <v>98.9354330708661</v>
      </c>
      <c r="J24" s="17" t="n">
        <f aca="false">G24/D24*100</f>
        <v>98.9354330708661</v>
      </c>
      <c r="K24" s="17" t="n">
        <v>0</v>
      </c>
      <c r="L24" s="27"/>
      <c r="M24" s="27"/>
      <c r="N24" s="27"/>
    </row>
    <row r="25" customFormat="false" ht="15" hidden="false" customHeight="true" outlineLevel="0" collapsed="false">
      <c r="A25" s="28" t="s">
        <v>48</v>
      </c>
      <c r="B25" s="14" t="s">
        <v>49</v>
      </c>
      <c r="C25" s="15" t="n">
        <f aca="false">D25+E25</f>
        <v>22561</v>
      </c>
      <c r="D25" s="16" t="n">
        <v>22495.7</v>
      </c>
      <c r="E25" s="16" t="n">
        <v>65.3</v>
      </c>
      <c r="F25" s="16" t="n">
        <f aca="false">G25+H25</f>
        <v>22366.5</v>
      </c>
      <c r="G25" s="16" t="n">
        <v>22316.1</v>
      </c>
      <c r="H25" s="16" t="n">
        <v>50.4</v>
      </c>
      <c r="I25" s="17" t="n">
        <f aca="false">F25/C25*100</f>
        <v>99.1378928238997</v>
      </c>
      <c r="J25" s="17" t="n">
        <f aca="false">G25/D25*100</f>
        <v>99.2016251994826</v>
      </c>
      <c r="K25" s="17" t="n">
        <v>0</v>
      </c>
    </row>
    <row r="26" customFormat="false" ht="15" hidden="false" customHeight="true" outlineLevel="0" collapsed="false">
      <c r="A26" s="28" t="s">
        <v>50</v>
      </c>
      <c r="B26" s="14" t="s">
        <v>51</v>
      </c>
      <c r="C26" s="15" t="n">
        <f aca="false">D26+E26</f>
        <v>22774.9</v>
      </c>
      <c r="D26" s="16" t="n">
        <v>22600.9</v>
      </c>
      <c r="E26" s="16" t="n">
        <v>174</v>
      </c>
      <c r="F26" s="16" t="n">
        <f aca="false">G26+H26</f>
        <v>7823.6</v>
      </c>
      <c r="G26" s="16" t="n">
        <v>7649.6</v>
      </c>
      <c r="H26" s="16" t="n">
        <v>174</v>
      </c>
      <c r="I26" s="17" t="n">
        <f aca="false">F26/C26*100</f>
        <v>34.3518522584073</v>
      </c>
      <c r="J26" s="17" t="n">
        <f aca="false">G26/D26*100</f>
        <v>33.84643974355</v>
      </c>
      <c r="K26" s="17" t="n">
        <v>0</v>
      </c>
    </row>
    <row r="27" customFormat="false" ht="15" hidden="false" customHeight="true" outlineLevel="0" collapsed="false">
      <c r="A27" s="28" t="s">
        <v>52</v>
      </c>
      <c r="B27" s="14" t="s">
        <v>53</v>
      </c>
      <c r="C27" s="15" t="n">
        <f aca="false">D27+E27</f>
        <v>31547.4</v>
      </c>
      <c r="D27" s="16" t="n">
        <v>0</v>
      </c>
      <c r="E27" s="16" t="n">
        <v>31547.4</v>
      </c>
      <c r="F27" s="16" t="n">
        <f aca="false">G27+H27</f>
        <v>30740.4</v>
      </c>
      <c r="G27" s="16" t="n">
        <v>0</v>
      </c>
      <c r="H27" s="16" t="n">
        <v>30740.4</v>
      </c>
      <c r="I27" s="17" t="n">
        <f aca="false">F27/C27*100</f>
        <v>97.4419445025581</v>
      </c>
      <c r="J27" s="17" t="n">
        <v>0</v>
      </c>
      <c r="K27" s="17" t="n">
        <v>0</v>
      </c>
    </row>
    <row r="28" customFormat="false" ht="15" hidden="false" customHeight="true" outlineLevel="0" collapsed="false">
      <c r="A28" s="28" t="s">
        <v>54</v>
      </c>
      <c r="B28" s="14" t="s">
        <v>55</v>
      </c>
      <c r="C28" s="15" t="n">
        <f aca="false">D28+E28</f>
        <v>13783.6</v>
      </c>
      <c r="D28" s="16" t="n">
        <v>9886</v>
      </c>
      <c r="E28" s="16" t="n">
        <v>3897.6</v>
      </c>
      <c r="F28" s="16" t="n">
        <f aca="false">G28+H28</f>
        <v>13619</v>
      </c>
      <c r="G28" s="16" t="n">
        <v>9883.9</v>
      </c>
      <c r="H28" s="16" t="n">
        <v>3735.1</v>
      </c>
      <c r="I28" s="17" t="n">
        <f aca="false">F28/C28*100</f>
        <v>98.8058272149511</v>
      </c>
      <c r="J28" s="17" t="n">
        <f aca="false">G28/D28*100</f>
        <v>99.9787578393688</v>
      </c>
      <c r="K28" s="17" t="n">
        <f aca="false">H28/E28*100</f>
        <v>95.8307676518883</v>
      </c>
    </row>
    <row r="29" customFormat="false" ht="18" hidden="false" customHeight="true" outlineLevel="0" collapsed="false">
      <c r="A29" s="25" t="s">
        <v>56</v>
      </c>
      <c r="B29" s="11" t="s">
        <v>57</v>
      </c>
      <c r="C29" s="12" t="n">
        <f aca="false">C31+C30+C32+C33</f>
        <v>217694.6</v>
      </c>
      <c r="D29" s="12" t="n">
        <f aca="false">D31+D30+D32+D33</f>
        <v>19364.9</v>
      </c>
      <c r="E29" s="12" t="n">
        <f aca="false">E31+E30+E32+E33</f>
        <v>198329.7</v>
      </c>
      <c r="F29" s="12" t="n">
        <f aca="false">F31+F30+F32+F33</f>
        <v>208972.5</v>
      </c>
      <c r="G29" s="12" t="n">
        <f aca="false">G31+G30+G32+G33</f>
        <v>19171.4</v>
      </c>
      <c r="H29" s="12" t="n">
        <f aca="false">H31+H30+H32+H33</f>
        <v>189801.1</v>
      </c>
      <c r="I29" s="12" t="n">
        <f aca="false">F29/C29*100</f>
        <v>95.9934238148305</v>
      </c>
      <c r="J29" s="12" t="n">
        <f aca="false">G29/D29*100</f>
        <v>99.0007694333562</v>
      </c>
      <c r="K29" s="12" t="n">
        <f aca="false">H29/E29*100</f>
        <v>95.699786769203</v>
      </c>
    </row>
    <row r="30" customFormat="false" ht="14.25" hidden="false" customHeight="true" outlineLevel="0" collapsed="false">
      <c r="A30" s="28" t="s">
        <v>58</v>
      </c>
      <c r="B30" s="14" t="s">
        <v>59</v>
      </c>
      <c r="C30" s="15" t="n">
        <f aca="false">D30+E30</f>
        <v>46717.9</v>
      </c>
      <c r="D30" s="16" t="n">
        <v>5024.3</v>
      </c>
      <c r="E30" s="16" t="n">
        <v>41693.6</v>
      </c>
      <c r="F30" s="16" t="n">
        <f aca="false">G30+H30</f>
        <v>46713.8</v>
      </c>
      <c r="G30" s="16" t="n">
        <v>5024.3</v>
      </c>
      <c r="H30" s="16" t="n">
        <v>41689.5</v>
      </c>
      <c r="I30" s="17" t="n">
        <f aca="false">F30/C30*100</f>
        <v>99.9912239205958</v>
      </c>
      <c r="J30" s="17" t="n">
        <f aca="false">G30/D30*100</f>
        <v>100</v>
      </c>
      <c r="K30" s="17" t="n">
        <f aca="false">H30/E30*100</f>
        <v>99.9901663564672</v>
      </c>
    </row>
    <row r="31" customFormat="false" ht="14.25" hidden="false" customHeight="true" outlineLevel="0" collapsed="false">
      <c r="A31" s="28" t="s">
        <v>60</v>
      </c>
      <c r="B31" s="14" t="s">
        <v>61</v>
      </c>
      <c r="C31" s="15" t="n">
        <f aca="false">D31+E31</f>
        <v>71407.4</v>
      </c>
      <c r="D31" s="16" t="n">
        <v>14340.6</v>
      </c>
      <c r="E31" s="16" t="n">
        <v>57066.8</v>
      </c>
      <c r="F31" s="16" t="n">
        <f aca="false">G31+H31</f>
        <v>68259.7</v>
      </c>
      <c r="G31" s="16" t="n">
        <v>14147.1</v>
      </c>
      <c r="H31" s="16" t="n">
        <v>54112.6</v>
      </c>
      <c r="I31" s="17" t="n">
        <f aca="false">F31/C31*100</f>
        <v>95.5919134431445</v>
      </c>
      <c r="J31" s="17" t="n">
        <f aca="false">G31/D31*100</f>
        <v>98.6506840717962</v>
      </c>
      <c r="K31" s="17" t="n">
        <f aca="false">H31/E31*100</f>
        <v>94.8232597587389</v>
      </c>
    </row>
    <row r="32" customFormat="false" ht="14.25" hidden="false" customHeight="true" outlineLevel="0" collapsed="false">
      <c r="A32" s="28" t="s">
        <v>62</v>
      </c>
      <c r="B32" s="14" t="s">
        <v>63</v>
      </c>
      <c r="C32" s="15" t="n">
        <f aca="false">D32+E32</f>
        <v>99528.3</v>
      </c>
      <c r="D32" s="16" t="n">
        <v>0</v>
      </c>
      <c r="E32" s="16" t="n">
        <v>99528.3</v>
      </c>
      <c r="F32" s="16" t="n">
        <f aca="false">G32+H32</f>
        <v>93958.1</v>
      </c>
      <c r="G32" s="16" t="n">
        <v>0</v>
      </c>
      <c r="H32" s="16" t="n">
        <v>93958.1</v>
      </c>
      <c r="I32" s="17" t="n">
        <f aca="false">F32/C32*100</f>
        <v>94.4034008417706</v>
      </c>
      <c r="J32" s="17" t="n">
        <v>0</v>
      </c>
      <c r="K32" s="17" t="n">
        <f aca="false">H32/E32*100</f>
        <v>94.4034008417706</v>
      </c>
    </row>
    <row r="33" customFormat="false" ht="14.25" hidden="false" customHeight="true" outlineLevel="0" collapsed="false">
      <c r="A33" s="28" t="s">
        <v>64</v>
      </c>
      <c r="B33" s="14" t="s">
        <v>65</v>
      </c>
      <c r="C33" s="15" t="n">
        <f aca="false">D33+E33</f>
        <v>41</v>
      </c>
      <c r="D33" s="16" t="n">
        <v>0</v>
      </c>
      <c r="E33" s="16" t="n">
        <v>41</v>
      </c>
      <c r="F33" s="16" t="n">
        <f aca="false">G33+H33</f>
        <v>40.9</v>
      </c>
      <c r="G33" s="16" t="n">
        <v>0</v>
      </c>
      <c r="H33" s="16" t="n">
        <v>40.9</v>
      </c>
      <c r="I33" s="17" t="n">
        <f aca="false">F33/C33*100</f>
        <v>99.7560975609756</v>
      </c>
      <c r="J33" s="17" t="n">
        <v>0</v>
      </c>
      <c r="K33" s="17" t="n">
        <f aca="false">H33/E33*100</f>
        <v>99.7560975609756</v>
      </c>
    </row>
    <row r="34" customFormat="false" ht="12" hidden="false" customHeight="true" outlineLevel="0" collapsed="false">
      <c r="A34" s="29" t="s">
        <v>66</v>
      </c>
      <c r="B34" s="30" t="s">
        <v>67</v>
      </c>
      <c r="C34" s="12" t="n">
        <f aca="false">SUM(C35:C39)</f>
        <v>595999.9</v>
      </c>
      <c r="D34" s="12" t="n">
        <f aca="false">SUM(D35:D39)</f>
        <v>593117.3</v>
      </c>
      <c r="E34" s="12" t="n">
        <f aca="false">SUM(E35:E39)</f>
        <v>2882.6</v>
      </c>
      <c r="F34" s="12" t="n">
        <f aca="false">SUM(F35:F39)</f>
        <v>584148.3</v>
      </c>
      <c r="G34" s="12" t="n">
        <f aca="false">SUM(G35:G39)</f>
        <v>581518.2</v>
      </c>
      <c r="H34" s="12" t="n">
        <f aca="false">SUM(H35:H39)</f>
        <v>2630.1</v>
      </c>
      <c r="I34" s="12" t="n">
        <f aca="false">F34/C34*100</f>
        <v>98.0114761764222</v>
      </c>
      <c r="J34" s="12" t="n">
        <f aca="false">G34/D34*100</f>
        <v>98.0443834634397</v>
      </c>
      <c r="K34" s="12" t="n">
        <f aca="false">H34/E34*100</f>
        <v>91.2405467286478</v>
      </c>
    </row>
    <row r="35" customFormat="false" ht="14.25" hidden="false" customHeight="true" outlineLevel="0" collapsed="false">
      <c r="A35" s="28" t="s">
        <v>68</v>
      </c>
      <c r="B35" s="14" t="s">
        <v>69</v>
      </c>
      <c r="C35" s="15" t="n">
        <f aca="false">D35+E35</f>
        <v>145356.5</v>
      </c>
      <c r="D35" s="16" t="n">
        <v>145356.5</v>
      </c>
      <c r="E35" s="16" t="n">
        <v>0</v>
      </c>
      <c r="F35" s="16" t="n">
        <f aca="false">G35+H35</f>
        <v>143591.5</v>
      </c>
      <c r="G35" s="16" t="n">
        <v>143591.5</v>
      </c>
      <c r="H35" s="16" t="n">
        <v>0</v>
      </c>
      <c r="I35" s="17" t="n">
        <f aca="false">F35/C35*100</f>
        <v>98.7857440155755</v>
      </c>
      <c r="J35" s="17" t="n">
        <f aca="false">G35/D35*100</f>
        <v>98.7857440155755</v>
      </c>
      <c r="K35" s="17" t="n">
        <v>0</v>
      </c>
    </row>
    <row r="36" customFormat="false" ht="14.25" hidden="false" customHeight="true" outlineLevel="0" collapsed="false">
      <c r="A36" s="28" t="s">
        <v>70</v>
      </c>
      <c r="B36" s="14" t="s">
        <v>71</v>
      </c>
      <c r="C36" s="15" t="n">
        <f aca="false">D36+E36</f>
        <v>387969.5</v>
      </c>
      <c r="D36" s="16" t="n">
        <v>387969.5</v>
      </c>
      <c r="E36" s="16" t="n">
        <v>0</v>
      </c>
      <c r="F36" s="16" t="n">
        <f aca="false">G36+H36</f>
        <v>379993.3</v>
      </c>
      <c r="G36" s="16" t="n">
        <v>379993.3</v>
      </c>
      <c r="H36" s="16" t="n">
        <v>0</v>
      </c>
      <c r="I36" s="17" t="n">
        <f aca="false">F36/C36*100</f>
        <v>97.9441167411356</v>
      </c>
      <c r="J36" s="17" t="n">
        <f aca="false">G36/D36*100</f>
        <v>97.9441167411356</v>
      </c>
      <c r="K36" s="17" t="n">
        <v>0</v>
      </c>
    </row>
    <row r="37" customFormat="false" ht="14.25" hidden="false" customHeight="true" outlineLevel="0" collapsed="false">
      <c r="A37" s="28" t="s">
        <v>72</v>
      </c>
      <c r="B37" s="14" t="s">
        <v>73</v>
      </c>
      <c r="C37" s="15" t="n">
        <f aca="false">D37+E37</f>
        <v>501.5</v>
      </c>
      <c r="D37" s="16" t="n">
        <v>501.5</v>
      </c>
      <c r="E37" s="16" t="n">
        <v>0</v>
      </c>
      <c r="F37" s="16" t="n">
        <f aca="false">G37+H37</f>
        <v>501.5</v>
      </c>
      <c r="G37" s="16" t="n">
        <v>501.5</v>
      </c>
      <c r="H37" s="16" t="n">
        <v>0</v>
      </c>
      <c r="I37" s="17" t="n">
        <f aca="false">F37/C37*100</f>
        <v>100</v>
      </c>
      <c r="J37" s="17" t="n">
        <f aca="false">G37/D37*100</f>
        <v>100</v>
      </c>
      <c r="K37" s="17" t="n">
        <v>0</v>
      </c>
    </row>
    <row r="38" customFormat="false" ht="15" hidden="false" customHeight="true" outlineLevel="0" collapsed="false">
      <c r="A38" s="28" t="s">
        <v>74</v>
      </c>
      <c r="B38" s="14" t="s">
        <v>75</v>
      </c>
      <c r="C38" s="15" t="n">
        <f aca="false">D38+E38</f>
        <v>17928.7</v>
      </c>
      <c r="D38" s="16" t="n">
        <v>15546.1</v>
      </c>
      <c r="E38" s="16" t="n">
        <v>2382.6</v>
      </c>
      <c r="F38" s="16" t="n">
        <f aca="false">G38+H38</f>
        <v>16749.6</v>
      </c>
      <c r="G38" s="16" t="n">
        <v>14587.5</v>
      </c>
      <c r="H38" s="16" t="n">
        <v>2162.1</v>
      </c>
      <c r="I38" s="17" t="n">
        <f aca="false">F38/C38*100</f>
        <v>93.423393776459</v>
      </c>
      <c r="J38" s="17" t="n">
        <f aca="false">G38/D38*100</f>
        <v>93.8338232740044</v>
      </c>
      <c r="K38" s="17" t="n">
        <f aca="false">H38/E38*100</f>
        <v>90.7454041803072</v>
      </c>
    </row>
    <row r="39" customFormat="false" ht="14.25" hidden="false" customHeight="true" outlineLevel="0" collapsed="false">
      <c r="A39" s="28" t="s">
        <v>76</v>
      </c>
      <c r="B39" s="14" t="s">
        <v>77</v>
      </c>
      <c r="C39" s="15" t="n">
        <f aca="false">D39+E39</f>
        <v>44243.7</v>
      </c>
      <c r="D39" s="16" t="n">
        <v>43743.7</v>
      </c>
      <c r="E39" s="16" t="n">
        <v>500</v>
      </c>
      <c r="F39" s="16" t="n">
        <f aca="false">G39+H39</f>
        <v>43312.4</v>
      </c>
      <c r="G39" s="16" t="n">
        <v>42844.4</v>
      </c>
      <c r="H39" s="16" t="n">
        <v>468</v>
      </c>
      <c r="I39" s="17" t="n">
        <f aca="false">F39/C39*100</f>
        <v>97.8950675463399</v>
      </c>
      <c r="J39" s="17" t="n">
        <f aca="false">G39/D39*100</f>
        <v>97.9441611020558</v>
      </c>
      <c r="K39" s="17" t="n">
        <v>0</v>
      </c>
    </row>
    <row r="40" customFormat="false" ht="16.5" hidden="false" customHeight="true" outlineLevel="0" collapsed="false">
      <c r="A40" s="25" t="s">
        <v>78</v>
      </c>
      <c r="B40" s="11" t="s">
        <v>79</v>
      </c>
      <c r="C40" s="12" t="n">
        <f aca="false">C41+C44+C46+C42+C43+C45</f>
        <v>68044.4</v>
      </c>
      <c r="D40" s="12" t="n">
        <f aca="false">D41+D44+D46+D42+D43+D45</f>
        <v>11144</v>
      </c>
      <c r="E40" s="12" t="n">
        <f aca="false">E41+E44+E46+E42+E43+E45</f>
        <v>56900.4</v>
      </c>
      <c r="F40" s="12" t="n">
        <f aca="false">F41+F44+F46+F42+F43+F45</f>
        <v>66219.7</v>
      </c>
      <c r="G40" s="12" t="n">
        <f aca="false">G41+G44+G46+G42+G43+G45</f>
        <v>11038.2</v>
      </c>
      <c r="H40" s="12" t="n">
        <f aca="false">H41+H44+H46+H42+H43+H45</f>
        <v>55181.5</v>
      </c>
      <c r="I40" s="12" t="n">
        <f aca="false">F40/C40*100</f>
        <v>97.3183685946235</v>
      </c>
      <c r="J40" s="12" t="n">
        <f aca="false">G40/D40*100</f>
        <v>99.0506101938263</v>
      </c>
      <c r="K40" s="12" t="n">
        <f aca="false">H40/E40*100</f>
        <v>96.9791073524966</v>
      </c>
    </row>
    <row r="41" customFormat="false" ht="15" hidden="false" customHeight="true" outlineLevel="0" collapsed="false">
      <c r="A41" s="28" t="s">
        <v>80</v>
      </c>
      <c r="B41" s="14" t="s">
        <v>81</v>
      </c>
      <c r="C41" s="15" t="n">
        <f aca="false">D41+E41</f>
        <v>57092.1</v>
      </c>
      <c r="D41" s="16" t="n">
        <v>3918</v>
      </c>
      <c r="E41" s="16" t="n">
        <v>53174.1</v>
      </c>
      <c r="F41" s="16" t="n">
        <f aca="false">G41+H41</f>
        <v>55414.9</v>
      </c>
      <c r="G41" s="16" t="n">
        <v>3910.5</v>
      </c>
      <c r="H41" s="16" t="n">
        <v>51504.4</v>
      </c>
      <c r="I41" s="17" t="n">
        <f aca="false">F41/C41*100</f>
        <v>97.0622905796074</v>
      </c>
      <c r="J41" s="17" t="n">
        <f aca="false">G41/D41*100</f>
        <v>99.8085758039816</v>
      </c>
      <c r="K41" s="17" t="n">
        <f aca="false">H41/E41*100</f>
        <v>96.8599374507514</v>
      </c>
    </row>
    <row r="42" customFormat="false" ht="15" hidden="true" customHeight="true" outlineLevel="0" collapsed="false">
      <c r="A42" s="28" t="s">
        <v>82</v>
      </c>
      <c r="B42" s="14" t="s">
        <v>83</v>
      </c>
      <c r="C42" s="15" t="n">
        <f aca="false">D42+E42</f>
        <v>0</v>
      </c>
      <c r="D42" s="16"/>
      <c r="E42" s="16"/>
      <c r="F42" s="16" t="n">
        <f aca="false">G42+H42</f>
        <v>0</v>
      </c>
      <c r="G42" s="16"/>
      <c r="H42" s="16"/>
      <c r="I42" s="17" t="e">
        <f aca="false">F42/C42*100</f>
        <v>#DIV/0!</v>
      </c>
      <c r="J42" s="17"/>
      <c r="K42" s="17" t="e">
        <f aca="false">H42/E42*100</f>
        <v>#DIV/0!</v>
      </c>
    </row>
    <row r="43" customFormat="false" ht="15" hidden="false" customHeight="true" outlineLevel="0" collapsed="false">
      <c r="A43" s="28" t="s">
        <v>82</v>
      </c>
      <c r="B43" s="14" t="s">
        <v>83</v>
      </c>
      <c r="C43" s="15" t="n">
        <f aca="false">D43+E43</f>
        <v>356</v>
      </c>
      <c r="D43" s="16" t="n">
        <v>0</v>
      </c>
      <c r="E43" s="16" t="n">
        <v>356</v>
      </c>
      <c r="F43" s="16" t="n">
        <f aca="false">G43+H43</f>
        <v>356</v>
      </c>
      <c r="G43" s="16" t="n">
        <v>0</v>
      </c>
      <c r="H43" s="16" t="n">
        <v>356</v>
      </c>
      <c r="I43" s="17" t="n">
        <f aca="false">F43/C43*100</f>
        <v>100</v>
      </c>
      <c r="J43" s="17" t="n">
        <v>0</v>
      </c>
      <c r="K43" s="17" t="n">
        <f aca="false">H43/E43*100</f>
        <v>100</v>
      </c>
    </row>
    <row r="44" customFormat="false" ht="14.25" hidden="false" customHeight="true" outlineLevel="0" collapsed="false">
      <c r="A44" s="28" t="s">
        <v>84</v>
      </c>
      <c r="B44" s="14" t="s">
        <v>85</v>
      </c>
      <c r="C44" s="15" t="n">
        <f aca="false">D44+E44</f>
        <v>1143</v>
      </c>
      <c r="D44" s="16" t="n">
        <v>143</v>
      </c>
      <c r="E44" s="16" t="n">
        <v>1000</v>
      </c>
      <c r="F44" s="16" t="n">
        <f aca="false">G44+H44</f>
        <v>1136.6</v>
      </c>
      <c r="G44" s="16" t="n">
        <v>136.6</v>
      </c>
      <c r="H44" s="16" t="n">
        <v>1000</v>
      </c>
      <c r="I44" s="17" t="n">
        <f aca="false">F44/C44*100</f>
        <v>99.4400699912511</v>
      </c>
      <c r="J44" s="17" t="n">
        <f aca="false">G44/D44*100</f>
        <v>95.5244755244755</v>
      </c>
      <c r="K44" s="17" t="n">
        <v>0</v>
      </c>
    </row>
    <row r="45" customFormat="false" ht="14.25" hidden="false" customHeight="true" outlineLevel="0" collapsed="false">
      <c r="A45" s="28" t="s">
        <v>86</v>
      </c>
      <c r="B45" s="14" t="s">
        <v>87</v>
      </c>
      <c r="C45" s="15" t="n">
        <f aca="false">D45+E45</f>
        <v>1300</v>
      </c>
      <c r="D45" s="16" t="n">
        <v>0</v>
      </c>
      <c r="E45" s="16" t="n">
        <v>1300</v>
      </c>
      <c r="F45" s="16" t="n">
        <f aca="false">G45+H45</f>
        <v>1300</v>
      </c>
      <c r="G45" s="16" t="n">
        <v>0</v>
      </c>
      <c r="H45" s="16" t="n">
        <v>1300</v>
      </c>
      <c r="I45" s="17" t="n">
        <f aca="false">F45/C45*100</f>
        <v>100</v>
      </c>
      <c r="J45" s="17" t="n">
        <v>0</v>
      </c>
      <c r="K45" s="17" t="n">
        <v>0</v>
      </c>
    </row>
    <row r="46" customFormat="false" ht="30" hidden="false" customHeight="true" outlineLevel="0" collapsed="false">
      <c r="A46" s="28" t="s">
        <v>88</v>
      </c>
      <c r="B46" s="14" t="s">
        <v>89</v>
      </c>
      <c r="C46" s="15" t="n">
        <f aca="false">D46+E46</f>
        <v>8153.3</v>
      </c>
      <c r="D46" s="16" t="n">
        <v>7083</v>
      </c>
      <c r="E46" s="16" t="n">
        <v>1070.3</v>
      </c>
      <c r="F46" s="16" t="n">
        <f aca="false">G46+H46</f>
        <v>8012.2</v>
      </c>
      <c r="G46" s="16" t="n">
        <v>6991.1</v>
      </c>
      <c r="H46" s="16" t="n">
        <v>1021.1</v>
      </c>
      <c r="I46" s="17" t="n">
        <f aca="false">F46/C46*100</f>
        <v>98.2694123851692</v>
      </c>
      <c r="J46" s="17" t="n">
        <f aca="false">G46/D46*100</f>
        <v>98.7025271777495</v>
      </c>
      <c r="K46" s="17" t="n">
        <v>0</v>
      </c>
    </row>
    <row r="47" customFormat="false" ht="15" hidden="false" customHeight="true" outlineLevel="0" collapsed="false">
      <c r="A47" s="25" t="s">
        <v>90</v>
      </c>
      <c r="B47" s="11" t="s">
        <v>91</v>
      </c>
      <c r="C47" s="12" t="n">
        <f aca="false">SUM(C48:C53)</f>
        <v>216163.6</v>
      </c>
      <c r="D47" s="12" t="n">
        <f aca="false">SUM(D48:D53)</f>
        <v>212614.1</v>
      </c>
      <c r="E47" s="12" t="n">
        <f aca="false">SUM(E48:E53)</f>
        <v>3549.5</v>
      </c>
      <c r="F47" s="12" t="n">
        <f aca="false">SUM(F48:F53)</f>
        <v>211087.2</v>
      </c>
      <c r="G47" s="12" t="n">
        <f aca="false">SUM(G48:G53)</f>
        <v>209183.9</v>
      </c>
      <c r="H47" s="12" t="n">
        <f aca="false">SUM(H48:H53)</f>
        <v>1903.3</v>
      </c>
      <c r="I47" s="12" t="n">
        <f aca="false">F47/C47*100</f>
        <v>97.651593515282</v>
      </c>
      <c r="J47" s="12" t="n">
        <f aca="false">G47/D47*100</f>
        <v>98.3866545069212</v>
      </c>
      <c r="K47" s="12" t="n">
        <f aca="false">H47/E47*100</f>
        <v>53.6216368502606</v>
      </c>
    </row>
    <row r="48" customFormat="false" ht="15" hidden="false" customHeight="false" outlineLevel="0" collapsed="false">
      <c r="A48" s="28" t="s">
        <v>92</v>
      </c>
      <c r="B48" s="14" t="s">
        <v>93</v>
      </c>
      <c r="C48" s="15" t="n">
        <f aca="false">D48+E48</f>
        <v>78623.7</v>
      </c>
      <c r="D48" s="16" t="n">
        <v>78623.7</v>
      </c>
      <c r="E48" s="16" t="n">
        <v>0</v>
      </c>
      <c r="F48" s="16" t="n">
        <f aca="false">G48+H48</f>
        <v>77383.8</v>
      </c>
      <c r="G48" s="16" t="n">
        <v>77383.8</v>
      </c>
      <c r="H48" s="16" t="n">
        <v>0</v>
      </c>
      <c r="I48" s="17" t="n">
        <f aca="false">F48/C48*100</f>
        <v>98.4229945932334</v>
      </c>
      <c r="J48" s="17" t="n">
        <f aca="false">G48/D48*100</f>
        <v>98.4229945932334</v>
      </c>
      <c r="K48" s="17" t="n">
        <v>0</v>
      </c>
    </row>
    <row r="49" customFormat="false" ht="15" hidden="false" customHeight="false" outlineLevel="0" collapsed="false">
      <c r="A49" s="28" t="s">
        <v>94</v>
      </c>
      <c r="B49" s="14" t="s">
        <v>95</v>
      </c>
      <c r="C49" s="15" t="n">
        <f aca="false">D49+E49</f>
        <v>86387.3</v>
      </c>
      <c r="D49" s="16" t="n">
        <v>86387.3</v>
      </c>
      <c r="E49" s="16" t="n">
        <v>0</v>
      </c>
      <c r="F49" s="16" t="n">
        <f aca="false">G49+H49</f>
        <v>85516.4</v>
      </c>
      <c r="G49" s="16" t="n">
        <v>85516.4</v>
      </c>
      <c r="H49" s="16" t="n">
        <v>0</v>
      </c>
      <c r="I49" s="17" t="n">
        <f aca="false">F49/C49*100</f>
        <v>98.9918657024817</v>
      </c>
      <c r="J49" s="17" t="n">
        <f aca="false">G49/D49*100</f>
        <v>98.9918657024817</v>
      </c>
      <c r="K49" s="17" t="n">
        <v>0</v>
      </c>
    </row>
    <row r="50" customFormat="false" ht="15" hidden="false" customHeight="false" outlineLevel="0" collapsed="false">
      <c r="A50" s="28" t="s">
        <v>96</v>
      </c>
      <c r="B50" s="14" t="s">
        <v>97</v>
      </c>
      <c r="C50" s="15" t="n">
        <f aca="false">D50+E50</f>
        <v>29137.3</v>
      </c>
      <c r="D50" s="16" t="n">
        <v>29137.3</v>
      </c>
      <c r="E50" s="16" t="n">
        <v>0</v>
      </c>
      <c r="F50" s="16" t="n">
        <f aca="false">G50+H50</f>
        <v>27930.7</v>
      </c>
      <c r="G50" s="16" t="n">
        <v>27930.7</v>
      </c>
      <c r="H50" s="16" t="n">
        <v>0</v>
      </c>
      <c r="I50" s="17" t="n">
        <f aca="false">F50/C50*100</f>
        <v>95.8589162345173</v>
      </c>
      <c r="J50" s="17" t="n">
        <f aca="false">G50/D50*100</f>
        <v>95.8589162345173</v>
      </c>
      <c r="K50" s="17" t="n">
        <v>0</v>
      </c>
    </row>
    <row r="51" customFormat="false" ht="15" hidden="false" customHeight="false" outlineLevel="0" collapsed="false">
      <c r="A51" s="28" t="s">
        <v>98</v>
      </c>
      <c r="B51" s="14" t="s">
        <v>99</v>
      </c>
      <c r="C51" s="15" t="n">
        <f aca="false">D51+E51</f>
        <v>2139.7</v>
      </c>
      <c r="D51" s="16" t="n">
        <v>2139.7</v>
      </c>
      <c r="E51" s="16" t="n">
        <v>0</v>
      </c>
      <c r="F51" s="16" t="n">
        <f aca="false">G51+H51</f>
        <v>2117.5</v>
      </c>
      <c r="G51" s="16" t="n">
        <v>2117.5</v>
      </c>
      <c r="H51" s="16" t="n">
        <v>0</v>
      </c>
      <c r="I51" s="17" t="n">
        <f aca="false">F51/C51*100</f>
        <v>98.9624713744918</v>
      </c>
      <c r="J51" s="17" t="n">
        <f aca="false">G51/D51*100</f>
        <v>98.9624713744918</v>
      </c>
      <c r="K51" s="17" t="n">
        <v>0</v>
      </c>
    </row>
    <row r="52" customFormat="false" ht="15" hidden="false" customHeight="true" outlineLevel="0" collapsed="false">
      <c r="A52" s="28" t="s">
        <v>100</v>
      </c>
      <c r="B52" s="14" t="s">
        <v>101</v>
      </c>
      <c r="C52" s="15" t="n">
        <f aca="false">D52+E52</f>
        <v>4666.6</v>
      </c>
      <c r="D52" s="16" t="n">
        <v>1117.1</v>
      </c>
      <c r="E52" s="16" t="n">
        <v>3549.5</v>
      </c>
      <c r="F52" s="16" t="n">
        <f aca="false">G52+H52</f>
        <v>3016.9</v>
      </c>
      <c r="G52" s="16" t="n">
        <v>1113.6</v>
      </c>
      <c r="H52" s="16" t="n">
        <v>1903.3</v>
      </c>
      <c r="I52" s="17" t="n">
        <f aca="false">F52/C52*100</f>
        <v>64.6487806968671</v>
      </c>
      <c r="J52" s="17" t="n">
        <f aca="false">G52/D52*100</f>
        <v>99.6866887476502</v>
      </c>
      <c r="K52" s="17" t="n">
        <f aca="false">H52/E52*100</f>
        <v>53.6216368502606</v>
      </c>
    </row>
    <row r="53" customFormat="false" ht="13.5" hidden="false" customHeight="true" outlineLevel="0" collapsed="false">
      <c r="A53" s="28" t="s">
        <v>102</v>
      </c>
      <c r="B53" s="14" t="s">
        <v>103</v>
      </c>
      <c r="C53" s="15" t="n">
        <f aca="false">D53+E53</f>
        <v>15209</v>
      </c>
      <c r="D53" s="16" t="n">
        <v>15209</v>
      </c>
      <c r="E53" s="16" t="n">
        <v>0</v>
      </c>
      <c r="F53" s="16" t="n">
        <f aca="false">G53+H53</f>
        <v>15121.9</v>
      </c>
      <c r="G53" s="16" t="n">
        <v>15121.9</v>
      </c>
      <c r="H53" s="16" t="n">
        <v>0</v>
      </c>
      <c r="I53" s="17" t="n">
        <f aca="false">F53/C53*100</f>
        <v>99.4273127753304</v>
      </c>
      <c r="J53" s="17" t="n">
        <f aca="false">G53/D53*100</f>
        <v>99.4273127753304</v>
      </c>
      <c r="K53" s="17" t="n">
        <v>0</v>
      </c>
    </row>
    <row r="54" customFormat="false" ht="13.5" hidden="false" customHeight="true" outlineLevel="0" collapsed="false">
      <c r="A54" s="29" t="s">
        <v>104</v>
      </c>
      <c r="B54" s="30" t="s">
        <v>105</v>
      </c>
      <c r="C54" s="12" t="n">
        <f aca="false">C57+C55+C56</f>
        <v>80754.6</v>
      </c>
      <c r="D54" s="12" t="n">
        <f aca="false">D57+D55+D56</f>
        <v>73396.4</v>
      </c>
      <c r="E54" s="12" t="n">
        <f aca="false">E57+E55+E56</f>
        <v>7358.2</v>
      </c>
      <c r="F54" s="12" t="n">
        <f aca="false">F57+F55+F56</f>
        <v>71010.7</v>
      </c>
      <c r="G54" s="12" t="n">
        <f aca="false">G57+G55+G56</f>
        <v>68846.4</v>
      </c>
      <c r="H54" s="12" t="n">
        <f aca="false">H57+H55+H56</f>
        <v>2164.3</v>
      </c>
      <c r="I54" s="12" t="n">
        <f aca="false">F54/C54*100</f>
        <v>87.933938128602</v>
      </c>
      <c r="J54" s="12" t="n">
        <f aca="false">G54/D54*100</f>
        <v>93.8007858696067</v>
      </c>
      <c r="K54" s="12" t="n">
        <f aca="false">H54/E54*100</f>
        <v>29.4134435052051</v>
      </c>
    </row>
    <row r="55" customFormat="false" ht="15" hidden="false" customHeight="true" outlineLevel="0" collapsed="false">
      <c r="A55" s="31" t="s">
        <v>106</v>
      </c>
      <c r="B55" s="24" t="s">
        <v>107</v>
      </c>
      <c r="C55" s="15" t="n">
        <f aca="false">D55+E55</f>
        <v>1123.5</v>
      </c>
      <c r="D55" s="16" t="n">
        <v>200</v>
      </c>
      <c r="E55" s="16" t="n">
        <v>923.5</v>
      </c>
      <c r="F55" s="16" t="n">
        <f aca="false">G55+H55</f>
        <v>1077.7</v>
      </c>
      <c r="G55" s="16" t="n">
        <v>156.2</v>
      </c>
      <c r="H55" s="16" t="n">
        <v>921.5</v>
      </c>
      <c r="I55" s="17" t="n">
        <f aca="false">F55/C55*100</f>
        <v>95.9234534935469</v>
      </c>
      <c r="J55" s="17" t="n">
        <f aca="false">G55/D55*100</f>
        <v>78.1</v>
      </c>
      <c r="K55" s="17" t="n">
        <f aca="false">H55/E55*100</f>
        <v>99.7834325933947</v>
      </c>
    </row>
    <row r="56" customFormat="false" ht="14.25" hidden="false" customHeight="true" outlineLevel="0" collapsed="false">
      <c r="A56" s="31" t="s">
        <v>108</v>
      </c>
      <c r="B56" s="24" t="s">
        <v>109</v>
      </c>
      <c r="C56" s="15" t="n">
        <f aca="false">D56+E56</f>
        <v>27282.9</v>
      </c>
      <c r="D56" s="16" t="n">
        <v>20848.2</v>
      </c>
      <c r="E56" s="16" t="n">
        <v>6434.7</v>
      </c>
      <c r="F56" s="16" t="n">
        <f aca="false">G56+H56</f>
        <v>21922.2</v>
      </c>
      <c r="G56" s="16" t="n">
        <v>20679.4</v>
      </c>
      <c r="H56" s="16" t="n">
        <v>1242.8</v>
      </c>
      <c r="I56" s="17" t="n">
        <f aca="false">F56/C56*100</f>
        <v>80.351428917014</v>
      </c>
      <c r="J56" s="17" t="n">
        <f aca="false">G56/D56*100</f>
        <v>99.1903377749638</v>
      </c>
      <c r="K56" s="17" t="n">
        <f aca="false">H56/E56*100</f>
        <v>19.3140317341912</v>
      </c>
    </row>
    <row r="57" customFormat="false" ht="15.75" hidden="false" customHeight="true" outlineLevel="0" collapsed="false">
      <c r="A57" s="28" t="s">
        <v>110</v>
      </c>
      <c r="B57" s="14" t="s">
        <v>111</v>
      </c>
      <c r="C57" s="15" t="n">
        <f aca="false">D57+E57</f>
        <v>52348.2</v>
      </c>
      <c r="D57" s="16" t="n">
        <v>52348.2</v>
      </c>
      <c r="E57" s="16" t="n">
        <v>0</v>
      </c>
      <c r="F57" s="16" t="n">
        <f aca="false">G57+H57</f>
        <v>48010.8</v>
      </c>
      <c r="G57" s="16" t="n">
        <v>48010.8</v>
      </c>
      <c r="H57" s="16" t="n">
        <v>0</v>
      </c>
      <c r="I57" s="17" t="n">
        <f aca="false">F57/C57*100</f>
        <v>91.7143282863594</v>
      </c>
      <c r="J57" s="17" t="n">
        <f aca="false">G57/D57*100</f>
        <v>91.7143282863594</v>
      </c>
      <c r="K57" s="17" t="n">
        <v>0</v>
      </c>
    </row>
    <row r="58" customFormat="false" ht="17.25" hidden="false" customHeight="true" outlineLevel="0" collapsed="false">
      <c r="A58" s="25" t="s">
        <v>112</v>
      </c>
      <c r="B58" s="11" t="s">
        <v>113</v>
      </c>
      <c r="C58" s="12" t="n">
        <f aca="false">C59+C60+C61+C62</f>
        <v>14590.4</v>
      </c>
      <c r="D58" s="12" t="n">
        <f aca="false">D59+D60+D61+D62</f>
        <v>8846</v>
      </c>
      <c r="E58" s="12" t="n">
        <f aca="false">E59+E60+E61+E62</f>
        <v>5744.4</v>
      </c>
      <c r="F58" s="12" t="n">
        <f aca="false">F59+F60+F61+F62</f>
        <v>14590.4</v>
      </c>
      <c r="G58" s="12" t="n">
        <f aca="false">G59+G60+G61+G62</f>
        <v>8846</v>
      </c>
      <c r="H58" s="12" t="n">
        <f aca="false">H59+H60+H61+H62</f>
        <v>5744.4</v>
      </c>
      <c r="I58" s="12" t="n">
        <f aca="false">F58/C58*100</f>
        <v>100</v>
      </c>
      <c r="J58" s="12" t="n">
        <f aca="false">G58/D58*100</f>
        <v>100</v>
      </c>
      <c r="K58" s="12" t="n">
        <f aca="false">H58/E58*100</f>
        <v>100</v>
      </c>
    </row>
    <row r="59" customFormat="false" ht="14.25" hidden="false" customHeight="true" outlineLevel="0" collapsed="false">
      <c r="A59" s="28" t="s">
        <v>114</v>
      </c>
      <c r="B59" s="14" t="s">
        <v>115</v>
      </c>
      <c r="C59" s="15" t="n">
        <f aca="false">D59+E59</f>
        <v>7181</v>
      </c>
      <c r="D59" s="16" t="n">
        <v>7181</v>
      </c>
      <c r="E59" s="16" t="n">
        <v>0</v>
      </c>
      <c r="F59" s="16" t="n">
        <f aca="false">G59+H59</f>
        <v>7181</v>
      </c>
      <c r="G59" s="16" t="n">
        <v>7181</v>
      </c>
      <c r="H59" s="16" t="n">
        <v>0</v>
      </c>
      <c r="I59" s="17" t="n">
        <f aca="false">F59/C59*100</f>
        <v>100</v>
      </c>
      <c r="J59" s="17" t="n">
        <f aca="false">G59/D59*100</f>
        <v>100</v>
      </c>
      <c r="K59" s="17" t="n">
        <v>0</v>
      </c>
    </row>
    <row r="60" customFormat="false" ht="13.5" hidden="false" customHeight="true" outlineLevel="0" collapsed="false">
      <c r="A60" s="28" t="s">
        <v>116</v>
      </c>
      <c r="B60" s="14" t="s">
        <v>117</v>
      </c>
      <c r="C60" s="15" t="n">
        <f aca="false">D60+E60</f>
        <v>308.2</v>
      </c>
      <c r="D60" s="16" t="n">
        <v>308.2</v>
      </c>
      <c r="E60" s="16" t="n">
        <v>0</v>
      </c>
      <c r="F60" s="16" t="n">
        <f aca="false">G60+H60</f>
        <v>308.2</v>
      </c>
      <c r="G60" s="16" t="n">
        <v>308.2</v>
      </c>
      <c r="H60" s="16" t="n">
        <v>0</v>
      </c>
      <c r="I60" s="17" t="n">
        <f aca="false">F60/C60*100</f>
        <v>100</v>
      </c>
      <c r="J60" s="17" t="n">
        <f aca="false">G60/D60*100</f>
        <v>100</v>
      </c>
      <c r="K60" s="17" t="n">
        <v>0</v>
      </c>
    </row>
    <row r="61" customFormat="false" ht="14.25" hidden="false" customHeight="true" outlineLevel="0" collapsed="false">
      <c r="A61" s="32" t="s">
        <v>118</v>
      </c>
      <c r="B61" s="14" t="s">
        <v>119</v>
      </c>
      <c r="C61" s="15" t="n">
        <f aca="false">D61+E61</f>
        <v>1356.8</v>
      </c>
      <c r="D61" s="16" t="n">
        <v>1356.8</v>
      </c>
      <c r="E61" s="16" t="n">
        <v>0</v>
      </c>
      <c r="F61" s="16" t="n">
        <f aca="false">G61+H61</f>
        <v>1356.8</v>
      </c>
      <c r="G61" s="16" t="n">
        <v>1356.8</v>
      </c>
      <c r="H61" s="16" t="n">
        <v>0</v>
      </c>
      <c r="I61" s="17" t="n">
        <f aca="false">F61/C61*100</f>
        <v>100</v>
      </c>
      <c r="J61" s="17" t="n">
        <f aca="false">G61/D61*100</f>
        <v>100</v>
      </c>
      <c r="K61" s="17" t="n">
        <v>0</v>
      </c>
    </row>
    <row r="62" customFormat="false" ht="14.25" hidden="false" customHeight="true" outlineLevel="0" collapsed="false">
      <c r="A62" s="28" t="s">
        <v>120</v>
      </c>
      <c r="B62" s="14" t="s">
        <v>121</v>
      </c>
      <c r="C62" s="15" t="n">
        <f aca="false">D62+E62</f>
        <v>5744.4</v>
      </c>
      <c r="D62" s="16" t="n">
        <v>0</v>
      </c>
      <c r="E62" s="16" t="n">
        <v>5744.4</v>
      </c>
      <c r="F62" s="16" t="n">
        <f aca="false">G62+H62</f>
        <v>5744.4</v>
      </c>
      <c r="G62" s="16" t="n">
        <v>0</v>
      </c>
      <c r="H62" s="16" t="n">
        <v>5744.4</v>
      </c>
      <c r="I62" s="17" t="n">
        <f aca="false">F62/C62*100</f>
        <v>100</v>
      </c>
      <c r="J62" s="17" t="n">
        <v>0</v>
      </c>
      <c r="K62" s="17" t="n">
        <f aca="false">H62/E62*100</f>
        <v>100</v>
      </c>
    </row>
    <row r="63" customFormat="false" ht="16.5" hidden="false" customHeight="true" outlineLevel="0" collapsed="false">
      <c r="A63" s="25" t="s">
        <v>122</v>
      </c>
      <c r="B63" s="11"/>
      <c r="C63" s="12" t="n">
        <f aca="false">C7+C19+C23+C29+C34+C40+C47+C54+C58+C16</f>
        <v>1451287.9</v>
      </c>
      <c r="D63" s="12" t="n">
        <f aca="false">D7+D19+D23+D29+D34+D40+D47+D54+D58+D16</f>
        <v>1080021.2</v>
      </c>
      <c r="E63" s="12" t="n">
        <f aca="false">E7+E19+E23+E29+E34+E40+E47+E54+E58+E16</f>
        <v>371266.7</v>
      </c>
      <c r="F63" s="12" t="n">
        <f aca="false">F7+F19+F23+F29+F34+F40+F47+F54+F58+F16</f>
        <v>1392687.8</v>
      </c>
      <c r="G63" s="12" t="n">
        <f aca="false">G7+G19+G23+G29+G34+G40+G47+G54+G58+G16</f>
        <v>1042290.1</v>
      </c>
      <c r="H63" s="12" t="n">
        <f aca="false">H7+H19+H23+H29+H34+H40+H47+H54+H58+H16</f>
        <v>350397.7</v>
      </c>
      <c r="I63" s="12" t="n">
        <f aca="false">F63/C63*100</f>
        <v>95.9622001947374</v>
      </c>
      <c r="J63" s="12" t="n">
        <f aca="false">G63/D63*100</f>
        <v>96.5064482067574</v>
      </c>
      <c r="K63" s="12" t="n">
        <f aca="false">H63/E63*100</f>
        <v>94.3789733902879</v>
      </c>
    </row>
    <row r="64" customFormat="false" ht="16.5" hidden="false" customHeight="true" outlineLevel="0" collapsed="false">
      <c r="A64" s="33"/>
      <c r="B64" s="34"/>
      <c r="C64" s="35"/>
      <c r="D64" s="3"/>
      <c r="E64" s="3"/>
      <c r="F64" s="3"/>
      <c r="G64" s="3"/>
      <c r="H64" s="3"/>
      <c r="I64" s="3"/>
      <c r="J64" s="3"/>
      <c r="K64" s="3"/>
    </row>
    <row r="65" customFormat="false" ht="16.5" hidden="false" customHeight="true" outlineLevel="0" collapsed="false">
      <c r="A65" s="33"/>
      <c r="B65" s="34"/>
      <c r="C65" s="35"/>
      <c r="D65" s="3"/>
      <c r="E65" s="3"/>
      <c r="F65" s="3"/>
      <c r="G65" s="3"/>
      <c r="H65" s="3"/>
      <c r="I65" s="3"/>
      <c r="J65" s="3"/>
      <c r="K65" s="3"/>
    </row>
    <row r="66" customFormat="false" ht="12.75" hidden="false" customHeight="true" outlineLevel="0" collapsed="false">
      <c r="A66" s="36" t="s">
        <v>123</v>
      </c>
      <c r="B66" s="37"/>
      <c r="C66" s="37"/>
      <c r="D66" s="38" t="s">
        <v>124</v>
      </c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12.75" hidden="false" customHeight="false" outlineLevel="0" collapsed="false">
      <c r="A67" s="36"/>
      <c r="B67" s="37"/>
      <c r="C67" s="37"/>
      <c r="D67" s="39"/>
      <c r="E67" s="39"/>
      <c r="F67" s="39"/>
      <c r="G67" s="39"/>
      <c r="H67" s="39"/>
      <c r="I67" s="39"/>
      <c r="J67" s="3"/>
      <c r="K67" s="3"/>
    </row>
    <row r="68" customFormat="false" ht="12.75" hidden="false" customHeight="false" outlineLevel="0" collapsed="false">
      <c r="A68" s="36"/>
    </row>
    <row r="69" customFormat="false" ht="12.75" hidden="false" customHeight="false" outlineLevel="0" collapsed="false">
      <c r="A69" s="33"/>
      <c r="B69" s="34"/>
      <c r="C69" s="34"/>
      <c r="D69" s="3"/>
      <c r="E69" s="3"/>
      <c r="F69" s="3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33"/>
      <c r="B70" s="34"/>
      <c r="C70" s="34"/>
      <c r="D70" s="3"/>
      <c r="E70" s="3"/>
      <c r="F70" s="3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33"/>
      <c r="B71" s="34"/>
      <c r="C71" s="34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33"/>
      <c r="B72" s="34"/>
      <c r="C72" s="34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33"/>
      <c r="B73" s="34"/>
      <c r="C73" s="34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33"/>
      <c r="B74" s="34"/>
      <c r="C74" s="34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3"/>
      <c r="B75" s="34"/>
      <c r="C75" s="34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3"/>
      <c r="B76" s="34"/>
      <c r="C76" s="34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3"/>
      <c r="B77" s="34"/>
      <c r="C77" s="34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3"/>
      <c r="B78" s="34"/>
      <c r="C78" s="34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3"/>
      <c r="B79" s="34"/>
      <c r="C79" s="34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3"/>
      <c r="B80" s="34"/>
      <c r="C80" s="34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3"/>
      <c r="B81" s="34"/>
      <c r="C81" s="34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3"/>
      <c r="B82" s="34"/>
      <c r="C82" s="34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3"/>
      <c r="B83" s="34"/>
      <c r="C83" s="34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3"/>
      <c r="B84" s="34"/>
      <c r="C84" s="34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33"/>
      <c r="B85" s="34"/>
      <c r="C85" s="34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33"/>
      <c r="B86" s="34"/>
      <c r="C86" s="34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33"/>
      <c r="B87" s="34"/>
      <c r="C87" s="34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3"/>
      <c r="B88" s="34"/>
      <c r="C88" s="34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33"/>
      <c r="B89" s="34"/>
      <c r="C89" s="34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33"/>
      <c r="B90" s="34"/>
      <c r="C90" s="34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33"/>
      <c r="B91" s="34"/>
      <c r="C91" s="34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33"/>
      <c r="B92" s="34"/>
      <c r="C92" s="34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33"/>
      <c r="B93" s="34"/>
      <c r="C93" s="34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33"/>
      <c r="B94" s="34"/>
      <c r="C94" s="34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33"/>
      <c r="B95" s="34"/>
      <c r="C95" s="34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33"/>
      <c r="B96" s="34"/>
      <c r="C96" s="34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33"/>
      <c r="B97" s="34"/>
      <c r="C97" s="34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33"/>
      <c r="B98" s="34"/>
      <c r="C98" s="34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33"/>
      <c r="B99" s="34"/>
      <c r="C99" s="34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33"/>
      <c r="B100" s="34"/>
      <c r="C100" s="34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33"/>
      <c r="B101" s="34"/>
      <c r="C101" s="34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33"/>
      <c r="B102" s="34"/>
      <c r="C102" s="34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33"/>
      <c r="B103" s="34"/>
      <c r="C103" s="34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33"/>
      <c r="B104" s="34"/>
      <c r="C104" s="34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33"/>
      <c r="B105" s="34"/>
      <c r="C105" s="34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33"/>
      <c r="B106" s="34"/>
      <c r="C106" s="34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33"/>
      <c r="B107" s="34"/>
      <c r="C107" s="34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33"/>
      <c r="B108" s="34"/>
      <c r="C108" s="34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33"/>
      <c r="B109" s="34"/>
      <c r="C109" s="34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33"/>
      <c r="B110" s="34"/>
      <c r="C110" s="34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33"/>
      <c r="B111" s="34"/>
      <c r="C111" s="34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33"/>
      <c r="B112" s="34"/>
      <c r="C112" s="34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33"/>
      <c r="B113" s="34"/>
      <c r="C113" s="34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33"/>
      <c r="B114" s="34"/>
      <c r="C114" s="34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33"/>
      <c r="B115" s="34"/>
      <c r="C115" s="34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33"/>
      <c r="B116" s="34"/>
      <c r="C116" s="34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33"/>
      <c r="B117" s="34"/>
      <c r="C117" s="34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33"/>
      <c r="B118" s="34"/>
      <c r="C118" s="34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33"/>
      <c r="B119" s="34"/>
      <c r="C119" s="34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33"/>
      <c r="B120" s="34"/>
      <c r="C120" s="34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33"/>
      <c r="B121" s="34"/>
      <c r="C121" s="34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33"/>
      <c r="B122" s="34"/>
      <c r="C122" s="34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33"/>
      <c r="B123" s="34"/>
      <c r="C123" s="34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33"/>
      <c r="B124" s="34"/>
      <c r="C124" s="34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33"/>
      <c r="B125" s="34"/>
      <c r="C125" s="34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33"/>
      <c r="B126" s="34"/>
      <c r="C126" s="34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33"/>
      <c r="B127" s="34"/>
      <c r="C127" s="34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33"/>
      <c r="B128" s="34"/>
      <c r="C128" s="34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33"/>
      <c r="B129" s="34"/>
      <c r="C129" s="34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33"/>
      <c r="B130" s="34"/>
      <c r="C130" s="34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33"/>
      <c r="B131" s="34"/>
      <c r="C131" s="34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33"/>
      <c r="B132" s="34"/>
      <c r="C132" s="34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33"/>
      <c r="B133" s="34"/>
      <c r="C133" s="34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33"/>
      <c r="B134" s="34"/>
      <c r="C134" s="34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33"/>
      <c r="B135" s="34"/>
      <c r="C135" s="34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33"/>
      <c r="B136" s="34"/>
      <c r="C136" s="34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33"/>
      <c r="B137" s="34"/>
      <c r="C137" s="34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33"/>
      <c r="B138" s="34"/>
      <c r="C138" s="34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33"/>
      <c r="B139" s="34"/>
      <c r="C139" s="34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33"/>
      <c r="B140" s="34"/>
      <c r="C140" s="34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33"/>
      <c r="B141" s="34"/>
      <c r="C141" s="34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33"/>
      <c r="B142" s="34"/>
      <c r="C142" s="34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33"/>
      <c r="B143" s="34"/>
      <c r="C143" s="34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33"/>
      <c r="B144" s="34"/>
      <c r="C144" s="34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33"/>
      <c r="B145" s="34"/>
      <c r="C145" s="34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33"/>
      <c r="B146" s="34"/>
      <c r="C146" s="34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33"/>
      <c r="B147" s="34"/>
      <c r="C147" s="34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33"/>
      <c r="B148" s="34"/>
      <c r="C148" s="34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33"/>
      <c r="B149" s="34"/>
      <c r="C149" s="34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33"/>
      <c r="B150" s="34"/>
      <c r="C150" s="34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33"/>
      <c r="B151" s="34"/>
      <c r="C151" s="34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33"/>
      <c r="B152" s="34"/>
      <c r="C152" s="34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33"/>
      <c r="B153" s="34"/>
      <c r="C153" s="34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33"/>
      <c r="B154" s="34"/>
      <c r="C154" s="34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33"/>
      <c r="B155" s="34"/>
      <c r="C155" s="34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33"/>
      <c r="B156" s="34"/>
      <c r="C156" s="34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33"/>
      <c r="B157" s="34"/>
      <c r="C157" s="34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33"/>
      <c r="B158" s="34"/>
      <c r="C158" s="34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33"/>
      <c r="B159" s="34"/>
      <c r="C159" s="34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33"/>
      <c r="B160" s="34"/>
      <c r="C160" s="34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33"/>
      <c r="B161" s="34"/>
      <c r="C161" s="34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33"/>
      <c r="B162" s="34"/>
      <c r="C162" s="34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33"/>
      <c r="B163" s="34"/>
      <c r="C163" s="34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33"/>
      <c r="B164" s="34"/>
      <c r="C164" s="34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33"/>
      <c r="B165" s="34"/>
      <c r="C165" s="34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33"/>
      <c r="B166" s="34"/>
      <c r="C166" s="34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33"/>
      <c r="B167" s="34"/>
      <c r="C167" s="34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33"/>
      <c r="B168" s="34"/>
      <c r="C168" s="34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33"/>
      <c r="B169" s="34"/>
      <c r="C169" s="34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33"/>
      <c r="B170" s="34"/>
      <c r="C170" s="34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33"/>
      <c r="B171" s="34"/>
      <c r="C171" s="34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33"/>
      <c r="B172" s="34"/>
      <c r="C172" s="34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33"/>
      <c r="B173" s="34"/>
      <c r="C173" s="34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33"/>
      <c r="B174" s="34"/>
      <c r="C174" s="34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33"/>
      <c r="B175" s="34"/>
      <c r="C175" s="34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33"/>
      <c r="B176" s="34"/>
      <c r="C176" s="34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33"/>
      <c r="B177" s="34"/>
      <c r="C177" s="34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33"/>
      <c r="B178" s="34"/>
      <c r="C178" s="34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33"/>
      <c r="B179" s="34"/>
      <c r="C179" s="34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33"/>
      <c r="B180" s="34"/>
      <c r="C180" s="34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33"/>
      <c r="B181" s="34"/>
      <c r="C181" s="34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33"/>
      <c r="B182" s="34"/>
      <c r="C182" s="34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33"/>
      <c r="B183" s="34"/>
      <c r="C183" s="34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33"/>
      <c r="B184" s="34"/>
      <c r="C184" s="34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33"/>
      <c r="B185" s="34"/>
      <c r="C185" s="34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33"/>
      <c r="B186" s="34"/>
      <c r="C186" s="34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33"/>
      <c r="B187" s="34"/>
      <c r="C187" s="34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33"/>
      <c r="B188" s="34"/>
      <c r="C188" s="34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33"/>
      <c r="B189" s="34"/>
      <c r="C189" s="34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33"/>
      <c r="B190" s="34"/>
      <c r="C190" s="34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33"/>
      <c r="B191" s="34"/>
      <c r="C191" s="34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33"/>
      <c r="B192" s="34"/>
      <c r="C192" s="34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33"/>
      <c r="B193" s="34"/>
      <c r="C193" s="34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33"/>
      <c r="B194" s="34"/>
      <c r="C194" s="34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33"/>
      <c r="B195" s="34"/>
      <c r="C195" s="34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33"/>
      <c r="B196" s="34"/>
      <c r="C196" s="34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33"/>
      <c r="B197" s="34"/>
      <c r="C197" s="34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33"/>
      <c r="B198" s="34"/>
      <c r="C198" s="34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33"/>
      <c r="B199" s="34"/>
      <c r="C199" s="34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33"/>
      <c r="B200" s="34"/>
      <c r="C200" s="34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33"/>
      <c r="B201" s="34"/>
      <c r="C201" s="34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33"/>
      <c r="B202" s="34"/>
      <c r="C202" s="34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33"/>
      <c r="B203" s="34"/>
      <c r="C203" s="34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33"/>
      <c r="B204" s="34"/>
      <c r="C204" s="34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33"/>
      <c r="B205" s="34"/>
      <c r="C205" s="34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33"/>
      <c r="B206" s="34"/>
      <c r="C206" s="34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33"/>
      <c r="B207" s="34"/>
      <c r="C207" s="34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33"/>
      <c r="B208" s="34"/>
      <c r="C208" s="34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33"/>
      <c r="B209" s="34"/>
      <c r="C209" s="34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33"/>
      <c r="B210" s="34"/>
      <c r="C210" s="34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33"/>
      <c r="B211" s="34"/>
      <c r="C211" s="34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33"/>
      <c r="B212" s="34"/>
      <c r="C212" s="34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33"/>
      <c r="B213" s="34"/>
      <c r="C213" s="34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33"/>
      <c r="B214" s="34"/>
      <c r="C214" s="34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3"/>
      <c r="B215" s="34"/>
      <c r="C215" s="34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3"/>
      <c r="B216" s="34"/>
      <c r="C216" s="34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33"/>
      <c r="B217" s="34"/>
      <c r="C217" s="34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33"/>
      <c r="B218" s="34"/>
      <c r="C218" s="34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33"/>
      <c r="B219" s="34"/>
      <c r="C219" s="34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33"/>
      <c r="B220" s="34"/>
      <c r="C220" s="34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33"/>
      <c r="B221" s="34"/>
      <c r="C221" s="34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33"/>
      <c r="B222" s="34"/>
      <c r="C222" s="34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33"/>
      <c r="B223" s="34"/>
      <c r="C223" s="34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33"/>
      <c r="B224" s="34"/>
      <c r="C224" s="34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33"/>
      <c r="B225" s="34"/>
      <c r="C225" s="34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33"/>
      <c r="B226" s="34"/>
      <c r="C226" s="34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33"/>
      <c r="B227" s="34"/>
      <c r="C227" s="34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33"/>
      <c r="B228" s="34"/>
      <c r="C228" s="34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33"/>
      <c r="B229" s="34"/>
      <c r="C229" s="34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33"/>
      <c r="B230" s="34"/>
      <c r="C230" s="34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33"/>
      <c r="B231" s="34"/>
      <c r="C231" s="34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33"/>
      <c r="B232" s="34"/>
      <c r="C232" s="34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33"/>
      <c r="B233" s="34"/>
      <c r="C233" s="34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33"/>
      <c r="B234" s="34"/>
      <c r="C234" s="34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33"/>
      <c r="B235" s="34"/>
      <c r="C235" s="34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33"/>
      <c r="B236" s="34"/>
      <c r="C236" s="34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33"/>
      <c r="B237" s="34"/>
      <c r="C237" s="34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33"/>
      <c r="B238" s="34"/>
      <c r="C238" s="34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33"/>
      <c r="B239" s="34"/>
      <c r="C239" s="34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33"/>
      <c r="B240" s="34"/>
      <c r="C240" s="34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33"/>
      <c r="B241" s="34"/>
      <c r="C241" s="34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33"/>
      <c r="B242" s="34"/>
      <c r="C242" s="34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33"/>
      <c r="B243" s="34"/>
      <c r="C243" s="34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33"/>
      <c r="B244" s="34"/>
      <c r="C244" s="34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33"/>
      <c r="B245" s="34"/>
      <c r="C245" s="34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33"/>
      <c r="B246" s="34"/>
      <c r="C246" s="34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33"/>
      <c r="B247" s="34"/>
      <c r="C247" s="34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33"/>
      <c r="B248" s="34"/>
      <c r="C248" s="34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33"/>
      <c r="B249" s="34"/>
      <c r="C249" s="34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33"/>
      <c r="B250" s="34"/>
      <c r="C250" s="34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33"/>
      <c r="B251" s="34"/>
      <c r="C251" s="34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33"/>
      <c r="B252" s="34"/>
      <c r="C252" s="34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33"/>
      <c r="B253" s="34"/>
      <c r="C253" s="34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33"/>
      <c r="B254" s="34"/>
      <c r="C254" s="34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33"/>
      <c r="B255" s="34"/>
      <c r="C255" s="34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33"/>
      <c r="B256" s="34"/>
      <c r="C256" s="34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33"/>
      <c r="B257" s="34"/>
      <c r="C257" s="34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33"/>
      <c r="B258" s="34"/>
      <c r="C258" s="34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33"/>
      <c r="B259" s="34"/>
      <c r="C259" s="34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33"/>
      <c r="B260" s="34"/>
      <c r="C260" s="34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33"/>
      <c r="B261" s="34"/>
      <c r="C261" s="34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33"/>
      <c r="B262" s="34"/>
      <c r="C262" s="34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33"/>
      <c r="B263" s="34"/>
      <c r="C263" s="34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33"/>
      <c r="B264" s="34"/>
      <c r="C264" s="34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33"/>
      <c r="B265" s="34"/>
      <c r="C265" s="34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33"/>
      <c r="B266" s="34"/>
      <c r="C266" s="34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33"/>
      <c r="B267" s="34"/>
      <c r="C267" s="34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33"/>
      <c r="B268" s="34"/>
      <c r="C268" s="34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33"/>
      <c r="B269" s="34"/>
      <c r="C269" s="34"/>
      <c r="D269" s="3"/>
      <c r="E269" s="3"/>
      <c r="F269" s="3"/>
      <c r="G269" s="3"/>
      <c r="H269" s="3"/>
      <c r="I269" s="3"/>
      <c r="J269" s="3"/>
      <c r="K269" s="3"/>
    </row>
    <row r="270" customFormat="false" ht="12.75" hidden="false" customHeight="false" outlineLevel="0" collapsed="false">
      <c r="A270" s="33"/>
      <c r="B270" s="34"/>
      <c r="C270" s="34"/>
      <c r="D270" s="3"/>
      <c r="E270" s="3"/>
      <c r="F270" s="3"/>
      <c r="G270" s="3"/>
      <c r="H270" s="3"/>
      <c r="I270" s="3"/>
      <c r="J270" s="3"/>
      <c r="K270" s="3"/>
    </row>
    <row r="271" customFormat="false" ht="12.75" hidden="false" customHeight="false" outlineLevel="0" collapsed="false">
      <c r="A271" s="33"/>
      <c r="B271" s="34"/>
      <c r="C271" s="34"/>
      <c r="D271" s="3"/>
      <c r="E271" s="3"/>
      <c r="F271" s="3"/>
      <c r="G271" s="3"/>
      <c r="H271" s="3"/>
      <c r="I271" s="3"/>
      <c r="J271" s="3"/>
      <c r="K271" s="3"/>
    </row>
    <row r="272" customFormat="false" ht="12.75" hidden="false" customHeight="false" outlineLevel="0" collapsed="false">
      <c r="A272" s="33"/>
      <c r="B272" s="34"/>
      <c r="C272" s="34"/>
      <c r="D272" s="3"/>
      <c r="E272" s="3"/>
      <c r="F272" s="3"/>
      <c r="G272" s="3"/>
      <c r="H272" s="3"/>
      <c r="I272" s="3"/>
      <c r="J272" s="3"/>
      <c r="K272" s="3"/>
    </row>
    <row r="273" customFormat="false" ht="12.75" hidden="false" customHeight="false" outlineLevel="0" collapsed="false">
      <c r="A273" s="33"/>
      <c r="B273" s="34"/>
      <c r="C273" s="34"/>
      <c r="D273" s="3"/>
      <c r="E273" s="3"/>
      <c r="F273" s="3"/>
      <c r="G273" s="3"/>
      <c r="H273" s="3"/>
      <c r="I273" s="3"/>
      <c r="J273" s="3"/>
      <c r="K273" s="3"/>
    </row>
    <row r="274" customFormat="false" ht="12.75" hidden="false" customHeight="false" outlineLevel="0" collapsed="false">
      <c r="A274" s="33"/>
      <c r="B274" s="34"/>
      <c r="C274" s="34"/>
      <c r="D274" s="3"/>
      <c r="E274" s="3"/>
      <c r="F274" s="3"/>
      <c r="G274" s="3"/>
      <c r="H274" s="3"/>
      <c r="I274" s="3"/>
      <c r="J274" s="3"/>
      <c r="K274" s="3"/>
    </row>
    <row r="275" customFormat="false" ht="12.75" hidden="false" customHeight="false" outlineLevel="0" collapsed="false">
      <c r="A275" s="33"/>
      <c r="B275" s="34"/>
      <c r="C275" s="34"/>
      <c r="D275" s="3"/>
      <c r="E275" s="3"/>
      <c r="F275" s="3"/>
      <c r="G275" s="3"/>
      <c r="H275" s="3"/>
      <c r="I275" s="3"/>
      <c r="J275" s="3"/>
      <c r="K275" s="3"/>
    </row>
    <row r="276" customFormat="false" ht="12.75" hidden="false" customHeight="false" outlineLevel="0" collapsed="false">
      <c r="A276" s="33"/>
      <c r="B276" s="34"/>
      <c r="C276" s="34"/>
      <c r="D276" s="3"/>
      <c r="E276" s="3"/>
      <c r="F276" s="3"/>
      <c r="G276" s="3"/>
      <c r="H276" s="3"/>
      <c r="I276" s="3"/>
      <c r="J276" s="3"/>
      <c r="K276" s="3"/>
    </row>
    <row r="277" customFormat="false" ht="12.75" hidden="false" customHeight="false" outlineLevel="0" collapsed="false">
      <c r="A277" s="33"/>
      <c r="B277" s="34"/>
      <c r="C277" s="34"/>
      <c r="D277" s="3"/>
      <c r="E277" s="3"/>
      <c r="F277" s="3"/>
      <c r="G277" s="3"/>
      <c r="H277" s="3"/>
      <c r="I277" s="3"/>
      <c r="J277" s="3"/>
      <c r="K277" s="3"/>
    </row>
    <row r="278" customFormat="false" ht="12.75" hidden="false" customHeight="false" outlineLevel="0" collapsed="false">
      <c r="A278" s="33"/>
      <c r="B278" s="34"/>
      <c r="C278" s="34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33"/>
      <c r="B279" s="34"/>
      <c r="C279" s="34"/>
      <c r="D279" s="3"/>
      <c r="E279" s="3"/>
      <c r="F279" s="3"/>
      <c r="G279" s="3"/>
      <c r="H279" s="3"/>
      <c r="I279" s="3"/>
      <c r="J279" s="3"/>
      <c r="K279" s="3"/>
    </row>
    <row r="280" customFormat="false" ht="12.75" hidden="false" customHeight="false" outlineLevel="0" collapsed="false">
      <c r="A280" s="33"/>
      <c r="B280" s="34"/>
      <c r="C280" s="34"/>
      <c r="D280" s="3"/>
      <c r="E280" s="3"/>
      <c r="F280" s="3"/>
      <c r="G280" s="3"/>
      <c r="H280" s="3"/>
      <c r="I280" s="3"/>
      <c r="J280" s="3"/>
      <c r="K280" s="3"/>
    </row>
    <row r="281" customFormat="false" ht="12.75" hidden="false" customHeight="false" outlineLevel="0" collapsed="false">
      <c r="A281" s="33"/>
      <c r="B281" s="34"/>
      <c r="C281" s="34"/>
      <c r="D281" s="3"/>
      <c r="E281" s="3"/>
      <c r="F281" s="3"/>
      <c r="G281" s="3"/>
      <c r="H281" s="3"/>
      <c r="I281" s="3"/>
      <c r="J281" s="3"/>
      <c r="K281" s="3"/>
    </row>
    <row r="282" customFormat="false" ht="12.75" hidden="false" customHeight="false" outlineLevel="0" collapsed="false">
      <c r="A282" s="33"/>
      <c r="B282" s="34"/>
      <c r="C282" s="34"/>
      <c r="D282" s="3"/>
      <c r="E282" s="3"/>
      <c r="F282" s="3"/>
      <c r="G282" s="3"/>
      <c r="H282" s="3"/>
      <c r="I282" s="3"/>
      <c r="J282" s="3"/>
      <c r="K282" s="3"/>
    </row>
    <row r="283" customFormat="false" ht="12.75" hidden="false" customHeight="false" outlineLevel="0" collapsed="false">
      <c r="A283" s="33"/>
      <c r="B283" s="34"/>
      <c r="C283" s="34"/>
      <c r="D283" s="3"/>
      <c r="E283" s="3"/>
      <c r="F283" s="3"/>
      <c r="G283" s="3"/>
      <c r="H283" s="3"/>
      <c r="I283" s="3"/>
      <c r="J283" s="3"/>
      <c r="K283" s="3"/>
    </row>
    <row r="284" customFormat="false" ht="12.75" hidden="false" customHeight="false" outlineLevel="0" collapsed="false">
      <c r="A284" s="33"/>
      <c r="B284" s="34"/>
      <c r="C284" s="34"/>
      <c r="D284" s="3"/>
      <c r="E284" s="3"/>
      <c r="F284" s="3"/>
      <c r="G284" s="3"/>
      <c r="H284" s="3"/>
      <c r="I284" s="3"/>
      <c r="J284" s="3"/>
      <c r="K284" s="3"/>
    </row>
    <row r="285" customFormat="false" ht="12.75" hidden="false" customHeight="false" outlineLevel="0" collapsed="false">
      <c r="A285" s="33"/>
      <c r="B285" s="34"/>
      <c r="C285" s="34"/>
      <c r="D285" s="3"/>
      <c r="E285" s="3"/>
      <c r="F285" s="3"/>
      <c r="G285" s="3"/>
      <c r="H285" s="3"/>
      <c r="I285" s="3"/>
      <c r="J285" s="3"/>
      <c r="K285" s="3"/>
    </row>
    <row r="286" customFormat="false" ht="12.75" hidden="false" customHeight="false" outlineLevel="0" collapsed="false">
      <c r="A286" s="33"/>
      <c r="B286" s="34"/>
      <c r="C286" s="34"/>
      <c r="D286" s="3"/>
      <c r="E286" s="3"/>
      <c r="F286" s="3"/>
      <c r="G286" s="3"/>
      <c r="H286" s="3"/>
      <c r="I286" s="3"/>
      <c r="J286" s="3"/>
      <c r="K286" s="3"/>
    </row>
    <row r="287" customFormat="false" ht="12.75" hidden="false" customHeight="false" outlineLevel="0" collapsed="false">
      <c r="A287" s="33"/>
      <c r="B287" s="34"/>
      <c r="C287" s="34"/>
      <c r="D287" s="3"/>
      <c r="E287" s="3"/>
      <c r="F287" s="3"/>
      <c r="G287" s="3"/>
      <c r="H287" s="3"/>
      <c r="I287" s="3"/>
      <c r="J287" s="3"/>
      <c r="K287" s="3"/>
    </row>
    <row r="288" customFormat="false" ht="12.75" hidden="false" customHeight="false" outlineLevel="0" collapsed="false">
      <c r="A288" s="33"/>
      <c r="B288" s="34"/>
      <c r="C288" s="34"/>
      <c r="D288" s="3"/>
      <c r="E288" s="3"/>
      <c r="F288" s="3"/>
      <c r="G288" s="3"/>
      <c r="H288" s="3"/>
      <c r="I288" s="3"/>
      <c r="J288" s="3"/>
      <c r="K288" s="3"/>
    </row>
    <row r="289" customFormat="false" ht="12.75" hidden="false" customHeight="false" outlineLevel="0" collapsed="false">
      <c r="A289" s="33"/>
      <c r="B289" s="34"/>
      <c r="C289" s="34"/>
      <c r="D289" s="3"/>
      <c r="E289" s="3"/>
      <c r="F289" s="3"/>
      <c r="G289" s="3"/>
      <c r="H289" s="3"/>
      <c r="I289" s="3"/>
      <c r="J289" s="3"/>
      <c r="K289" s="3"/>
    </row>
    <row r="290" customFormat="false" ht="12.75" hidden="false" customHeight="false" outlineLevel="0" collapsed="false">
      <c r="A290" s="33"/>
      <c r="B290" s="34"/>
      <c r="C290" s="34"/>
      <c r="D290" s="3"/>
      <c r="E290" s="3"/>
      <c r="F290" s="3"/>
      <c r="G290" s="3"/>
      <c r="H290" s="3"/>
      <c r="I290" s="3"/>
      <c r="J290" s="3"/>
      <c r="K290" s="3"/>
    </row>
    <row r="291" customFormat="false" ht="12.75" hidden="false" customHeight="false" outlineLevel="0" collapsed="false">
      <c r="A291" s="33"/>
      <c r="B291" s="34"/>
      <c r="C291" s="34"/>
      <c r="D291" s="3"/>
      <c r="E291" s="3"/>
      <c r="F291" s="3"/>
      <c r="G291" s="3"/>
      <c r="H291" s="3"/>
      <c r="I291" s="3"/>
      <c r="J291" s="3"/>
      <c r="K291" s="3"/>
    </row>
    <row r="292" customFormat="false" ht="12.75" hidden="false" customHeight="false" outlineLevel="0" collapsed="false">
      <c r="A292" s="33"/>
      <c r="B292" s="34"/>
      <c r="C292" s="34"/>
      <c r="D292" s="3"/>
      <c r="E292" s="3"/>
      <c r="F292" s="3"/>
      <c r="G292" s="3"/>
      <c r="H292" s="3"/>
      <c r="I292" s="3"/>
      <c r="J292" s="3"/>
      <c r="K292" s="3"/>
    </row>
    <row r="293" customFormat="false" ht="12.75" hidden="false" customHeight="false" outlineLevel="0" collapsed="false">
      <c r="A293" s="33"/>
      <c r="B293" s="34"/>
      <c r="C293" s="34"/>
      <c r="D293" s="3"/>
      <c r="E293" s="3"/>
      <c r="F293" s="3"/>
      <c r="G293" s="3"/>
      <c r="H293" s="3"/>
      <c r="I293" s="3"/>
      <c r="J293" s="3"/>
      <c r="K293" s="3"/>
    </row>
    <row r="294" customFormat="false" ht="12.75" hidden="false" customHeight="false" outlineLevel="0" collapsed="false">
      <c r="A294" s="33"/>
      <c r="B294" s="34"/>
      <c r="C294" s="34"/>
      <c r="D294" s="3"/>
      <c r="E294" s="3"/>
      <c r="F294" s="3"/>
      <c r="G294" s="3"/>
      <c r="H294" s="3"/>
      <c r="I294" s="3"/>
      <c r="J294" s="3"/>
      <c r="K294" s="3"/>
    </row>
    <row r="295" customFormat="false" ht="12.75" hidden="false" customHeight="false" outlineLevel="0" collapsed="false">
      <c r="A295" s="40"/>
      <c r="B295" s="41"/>
      <c r="C295" s="41"/>
    </row>
    <row r="296" customFormat="false" ht="12.75" hidden="false" customHeight="false" outlineLevel="0" collapsed="false">
      <c r="A296" s="40"/>
      <c r="B296" s="41"/>
      <c r="C296" s="41"/>
    </row>
    <row r="297" customFormat="false" ht="12.75" hidden="false" customHeight="false" outlineLevel="0" collapsed="false">
      <c r="A297" s="40"/>
      <c r="B297" s="41"/>
      <c r="C297" s="41"/>
    </row>
    <row r="298" customFormat="false" ht="12.75" hidden="false" customHeight="false" outlineLevel="0" collapsed="false">
      <c r="A298" s="40"/>
      <c r="B298" s="41"/>
      <c r="C298" s="41"/>
    </row>
    <row r="299" customFormat="false" ht="12.75" hidden="false" customHeight="false" outlineLevel="0" collapsed="false">
      <c r="A299" s="40"/>
      <c r="B299" s="41"/>
      <c r="C299" s="41"/>
    </row>
    <row r="300" customFormat="false" ht="12.75" hidden="false" customHeight="false" outlineLevel="0" collapsed="false">
      <c r="A300" s="40"/>
      <c r="B300" s="41"/>
      <c r="C300" s="41"/>
    </row>
    <row r="301" customFormat="false" ht="12.75" hidden="false" customHeight="false" outlineLevel="0" collapsed="false">
      <c r="A301" s="40"/>
      <c r="B301" s="41"/>
      <c r="C301" s="41"/>
    </row>
    <row r="302" customFormat="false" ht="12.75" hidden="false" customHeight="false" outlineLevel="0" collapsed="false">
      <c r="A302" s="40"/>
      <c r="B302" s="41"/>
      <c r="C302" s="41"/>
    </row>
    <row r="303" customFormat="false" ht="12.75" hidden="false" customHeight="false" outlineLevel="0" collapsed="false">
      <c r="A303" s="40"/>
      <c r="B303" s="41"/>
      <c r="C303" s="41"/>
    </row>
    <row r="304" customFormat="false" ht="12.75" hidden="false" customHeight="false" outlineLevel="0" collapsed="false">
      <c r="A304" s="40"/>
      <c r="B304" s="41"/>
      <c r="C304" s="41"/>
    </row>
    <row r="305" customFormat="false" ht="12.75" hidden="false" customHeight="false" outlineLevel="0" collapsed="false">
      <c r="A305" s="40"/>
      <c r="B305" s="41"/>
      <c r="C305" s="41"/>
    </row>
    <row r="306" customFormat="false" ht="12.75" hidden="false" customHeight="false" outlineLevel="0" collapsed="false">
      <c r="A306" s="40"/>
      <c r="B306" s="41"/>
      <c r="C306" s="41"/>
    </row>
    <row r="307" customFormat="false" ht="12.75" hidden="false" customHeight="false" outlineLevel="0" collapsed="false">
      <c r="A307" s="40"/>
      <c r="B307" s="41"/>
      <c r="C307" s="41"/>
    </row>
    <row r="308" customFormat="false" ht="12.75" hidden="false" customHeight="false" outlineLevel="0" collapsed="false">
      <c r="A308" s="40"/>
      <c r="B308" s="41"/>
      <c r="C308" s="41"/>
    </row>
    <row r="309" customFormat="false" ht="12.75" hidden="false" customHeight="false" outlineLevel="0" collapsed="false">
      <c r="A309" s="40"/>
      <c r="B309" s="41"/>
      <c r="C309" s="41"/>
    </row>
    <row r="310" customFormat="false" ht="12.75" hidden="false" customHeight="false" outlineLevel="0" collapsed="false">
      <c r="A310" s="40"/>
      <c r="B310" s="41"/>
      <c r="C310" s="41"/>
    </row>
    <row r="311" customFormat="false" ht="12.75" hidden="false" customHeight="false" outlineLevel="0" collapsed="false">
      <c r="A311" s="40"/>
      <c r="B311" s="41"/>
      <c r="C311" s="41"/>
    </row>
    <row r="312" customFormat="false" ht="12.75" hidden="false" customHeight="false" outlineLevel="0" collapsed="false">
      <c r="A312" s="40"/>
      <c r="B312" s="41"/>
      <c r="C312" s="41"/>
    </row>
    <row r="313" customFormat="false" ht="12.75" hidden="false" customHeight="false" outlineLevel="0" collapsed="false">
      <c r="A313" s="40"/>
      <c r="B313" s="41"/>
      <c r="C313" s="41"/>
    </row>
    <row r="314" customFormat="false" ht="12.75" hidden="false" customHeight="false" outlineLevel="0" collapsed="false">
      <c r="A314" s="40"/>
      <c r="B314" s="41"/>
      <c r="C314" s="41"/>
    </row>
    <row r="315" customFormat="false" ht="12.75" hidden="false" customHeight="false" outlineLevel="0" collapsed="false">
      <c r="A315" s="40"/>
      <c r="B315" s="41"/>
      <c r="C315" s="41"/>
    </row>
    <row r="316" customFormat="false" ht="12.75" hidden="false" customHeight="false" outlineLevel="0" collapsed="false">
      <c r="A316" s="40"/>
      <c r="B316" s="41"/>
      <c r="C316" s="41"/>
    </row>
    <row r="317" customFormat="false" ht="12.75" hidden="false" customHeight="false" outlineLevel="0" collapsed="false">
      <c r="A317" s="40"/>
      <c r="B317" s="41"/>
      <c r="C317" s="41"/>
    </row>
    <row r="318" customFormat="false" ht="12.75" hidden="false" customHeight="false" outlineLevel="0" collapsed="false">
      <c r="A318" s="40"/>
      <c r="B318" s="41"/>
      <c r="C318" s="41"/>
    </row>
    <row r="319" customFormat="false" ht="12.75" hidden="false" customHeight="false" outlineLevel="0" collapsed="false">
      <c r="A319" s="40"/>
      <c r="B319" s="41"/>
      <c r="C319" s="41"/>
    </row>
    <row r="320" customFormat="false" ht="12.75" hidden="false" customHeight="false" outlineLevel="0" collapsed="false">
      <c r="A320" s="40"/>
      <c r="B320" s="41"/>
      <c r="C320" s="41"/>
    </row>
    <row r="321" customFormat="false" ht="12.75" hidden="false" customHeight="false" outlineLevel="0" collapsed="false">
      <c r="A321" s="40"/>
      <c r="B321" s="41"/>
      <c r="C321" s="41"/>
    </row>
    <row r="322" customFormat="false" ht="12.75" hidden="false" customHeight="false" outlineLevel="0" collapsed="false">
      <c r="A322" s="40"/>
      <c r="B322" s="41"/>
      <c r="C322" s="41"/>
    </row>
    <row r="323" customFormat="false" ht="12.75" hidden="false" customHeight="false" outlineLevel="0" collapsed="false">
      <c r="A323" s="40"/>
      <c r="B323" s="41"/>
      <c r="C323" s="41"/>
    </row>
    <row r="324" customFormat="false" ht="12.75" hidden="false" customHeight="false" outlineLevel="0" collapsed="false">
      <c r="A324" s="40"/>
      <c r="B324" s="41"/>
      <c r="C324" s="41"/>
    </row>
    <row r="325" customFormat="false" ht="12.75" hidden="false" customHeight="false" outlineLevel="0" collapsed="false">
      <c r="A325" s="40"/>
      <c r="B325" s="41"/>
      <c r="C325" s="41"/>
    </row>
    <row r="326" customFormat="false" ht="12.75" hidden="false" customHeight="false" outlineLevel="0" collapsed="false">
      <c r="A326" s="40"/>
      <c r="B326" s="41"/>
      <c r="C326" s="41"/>
    </row>
    <row r="327" customFormat="false" ht="12.75" hidden="false" customHeight="false" outlineLevel="0" collapsed="false">
      <c r="A327" s="40"/>
      <c r="B327" s="41"/>
      <c r="C327" s="41"/>
    </row>
    <row r="328" customFormat="false" ht="12.75" hidden="false" customHeight="false" outlineLevel="0" collapsed="false">
      <c r="A328" s="40"/>
      <c r="B328" s="41"/>
      <c r="C328" s="41"/>
    </row>
    <row r="329" customFormat="false" ht="12.75" hidden="false" customHeight="false" outlineLevel="0" collapsed="false">
      <c r="A329" s="40"/>
      <c r="B329" s="41"/>
      <c r="C329" s="41"/>
    </row>
    <row r="330" customFormat="false" ht="12.75" hidden="false" customHeight="false" outlineLevel="0" collapsed="false">
      <c r="A330" s="40"/>
      <c r="B330" s="41"/>
      <c r="C330" s="41"/>
    </row>
    <row r="331" customFormat="false" ht="12.75" hidden="false" customHeight="false" outlineLevel="0" collapsed="false">
      <c r="A331" s="40"/>
      <c r="B331" s="41"/>
      <c r="C331" s="41"/>
    </row>
    <row r="332" customFormat="false" ht="12.75" hidden="false" customHeight="false" outlineLevel="0" collapsed="false">
      <c r="A332" s="40"/>
      <c r="B332" s="41"/>
      <c r="C332" s="41"/>
    </row>
    <row r="333" customFormat="false" ht="12.75" hidden="false" customHeight="false" outlineLevel="0" collapsed="false">
      <c r="A333" s="40"/>
      <c r="B333" s="41"/>
      <c r="C333" s="41"/>
    </row>
    <row r="334" customFormat="false" ht="12.75" hidden="false" customHeight="false" outlineLevel="0" collapsed="false">
      <c r="A334" s="40"/>
      <c r="B334" s="41"/>
      <c r="C334" s="41"/>
    </row>
    <row r="335" customFormat="false" ht="12.75" hidden="false" customHeight="false" outlineLevel="0" collapsed="false">
      <c r="A335" s="40"/>
      <c r="B335" s="41"/>
      <c r="C335" s="41"/>
    </row>
    <row r="336" customFormat="false" ht="12.75" hidden="false" customHeight="false" outlineLevel="0" collapsed="false">
      <c r="A336" s="40"/>
      <c r="B336" s="41"/>
      <c r="C336" s="41"/>
    </row>
    <row r="337" customFormat="false" ht="12.75" hidden="false" customHeight="false" outlineLevel="0" collapsed="false">
      <c r="A337" s="40"/>
      <c r="B337" s="41"/>
      <c r="C337" s="41"/>
    </row>
    <row r="338" customFormat="false" ht="12.75" hidden="false" customHeight="false" outlineLevel="0" collapsed="false">
      <c r="A338" s="40"/>
      <c r="B338" s="41"/>
      <c r="C338" s="41"/>
    </row>
    <row r="339" customFormat="false" ht="12.75" hidden="false" customHeight="false" outlineLevel="0" collapsed="false">
      <c r="A339" s="40"/>
      <c r="B339" s="41"/>
      <c r="C339" s="41"/>
    </row>
    <row r="340" customFormat="false" ht="12.75" hidden="false" customHeight="false" outlineLevel="0" collapsed="false">
      <c r="A340" s="40"/>
      <c r="B340" s="41"/>
      <c r="C340" s="41"/>
    </row>
    <row r="341" customFormat="false" ht="12.75" hidden="false" customHeight="false" outlineLevel="0" collapsed="false">
      <c r="A341" s="40"/>
      <c r="B341" s="41"/>
      <c r="C341" s="41"/>
    </row>
    <row r="342" customFormat="false" ht="12.75" hidden="false" customHeight="false" outlineLevel="0" collapsed="false">
      <c r="A342" s="40"/>
      <c r="B342" s="41"/>
      <c r="C342" s="41"/>
    </row>
    <row r="343" customFormat="false" ht="12.75" hidden="false" customHeight="false" outlineLevel="0" collapsed="false">
      <c r="A343" s="40"/>
      <c r="B343" s="41"/>
      <c r="C343" s="41"/>
    </row>
    <row r="344" customFormat="false" ht="12.75" hidden="false" customHeight="false" outlineLevel="0" collapsed="false">
      <c r="A344" s="40"/>
      <c r="B344" s="41"/>
      <c r="C344" s="41"/>
    </row>
    <row r="345" customFormat="false" ht="12.75" hidden="false" customHeight="false" outlineLevel="0" collapsed="false">
      <c r="A345" s="40"/>
      <c r="B345" s="41"/>
      <c r="C345" s="41"/>
    </row>
    <row r="346" customFormat="false" ht="12.75" hidden="false" customHeight="false" outlineLevel="0" collapsed="false">
      <c r="A346" s="40"/>
      <c r="B346" s="41"/>
      <c r="C346" s="41"/>
    </row>
    <row r="347" customFormat="false" ht="12.75" hidden="false" customHeight="false" outlineLevel="0" collapsed="false">
      <c r="A347" s="40"/>
      <c r="B347" s="41"/>
      <c r="C347" s="41"/>
    </row>
    <row r="348" customFormat="false" ht="12.75" hidden="false" customHeight="false" outlineLevel="0" collapsed="false">
      <c r="A348" s="40"/>
      <c r="B348" s="41"/>
      <c r="C348" s="41"/>
    </row>
    <row r="349" customFormat="false" ht="12.75" hidden="false" customHeight="false" outlineLevel="0" collapsed="false">
      <c r="A349" s="40"/>
      <c r="B349" s="41"/>
      <c r="C349" s="41"/>
    </row>
    <row r="350" customFormat="false" ht="12.75" hidden="false" customHeight="false" outlineLevel="0" collapsed="false">
      <c r="A350" s="40"/>
      <c r="B350" s="41"/>
      <c r="C350" s="41"/>
    </row>
    <row r="351" customFormat="false" ht="12.75" hidden="false" customHeight="false" outlineLevel="0" collapsed="false">
      <c r="A351" s="40"/>
      <c r="B351" s="41"/>
      <c r="C351" s="41"/>
    </row>
    <row r="352" customFormat="false" ht="12.75" hidden="false" customHeight="false" outlineLevel="0" collapsed="false">
      <c r="A352" s="40"/>
      <c r="B352" s="41"/>
      <c r="C352" s="41"/>
    </row>
    <row r="353" customFormat="false" ht="12.75" hidden="false" customHeight="false" outlineLevel="0" collapsed="false">
      <c r="A353" s="40"/>
      <c r="B353" s="41"/>
      <c r="C353" s="41"/>
    </row>
    <row r="354" customFormat="false" ht="12.75" hidden="false" customHeight="false" outlineLevel="0" collapsed="false">
      <c r="A354" s="40"/>
      <c r="B354" s="41"/>
      <c r="C354" s="41"/>
    </row>
    <row r="355" customFormat="false" ht="12.75" hidden="false" customHeight="false" outlineLevel="0" collapsed="false">
      <c r="A355" s="40"/>
      <c r="B355" s="41"/>
      <c r="C355" s="41"/>
    </row>
    <row r="356" customFormat="false" ht="12.75" hidden="false" customHeight="false" outlineLevel="0" collapsed="false">
      <c r="A356" s="40"/>
      <c r="B356" s="41"/>
      <c r="C356" s="41"/>
    </row>
    <row r="357" customFormat="false" ht="12.75" hidden="false" customHeight="false" outlineLevel="0" collapsed="false">
      <c r="A357" s="40"/>
      <c r="B357" s="41"/>
      <c r="C357" s="41"/>
    </row>
    <row r="358" customFormat="false" ht="12.75" hidden="false" customHeight="false" outlineLevel="0" collapsed="false">
      <c r="A358" s="40"/>
      <c r="B358" s="41"/>
      <c r="C358" s="41"/>
    </row>
    <row r="359" customFormat="false" ht="12.75" hidden="false" customHeight="false" outlineLevel="0" collapsed="false">
      <c r="A359" s="40"/>
      <c r="B359" s="41"/>
      <c r="C359" s="41"/>
    </row>
    <row r="360" customFormat="false" ht="12.75" hidden="false" customHeight="false" outlineLevel="0" collapsed="false">
      <c r="A360" s="40"/>
      <c r="B360" s="41"/>
      <c r="C360" s="41"/>
    </row>
    <row r="361" customFormat="false" ht="12.75" hidden="false" customHeight="false" outlineLevel="0" collapsed="false">
      <c r="A361" s="40"/>
      <c r="B361" s="41"/>
      <c r="C361" s="41"/>
    </row>
    <row r="362" customFormat="false" ht="12.75" hidden="false" customHeight="false" outlineLevel="0" collapsed="false">
      <c r="A362" s="40"/>
      <c r="B362" s="41"/>
      <c r="C362" s="41"/>
    </row>
    <row r="363" customFormat="false" ht="12.75" hidden="false" customHeight="false" outlineLevel="0" collapsed="false">
      <c r="A363" s="40"/>
      <c r="B363" s="41"/>
      <c r="C363" s="41"/>
    </row>
    <row r="364" customFormat="false" ht="12.75" hidden="false" customHeight="false" outlineLevel="0" collapsed="false">
      <c r="A364" s="40"/>
      <c r="B364" s="41"/>
      <c r="C364" s="41"/>
    </row>
    <row r="365" customFormat="false" ht="12.75" hidden="false" customHeight="false" outlineLevel="0" collapsed="false">
      <c r="A365" s="40"/>
      <c r="B365" s="41"/>
      <c r="C365" s="41"/>
    </row>
    <row r="366" customFormat="false" ht="12.75" hidden="false" customHeight="false" outlineLevel="0" collapsed="false">
      <c r="A366" s="40"/>
      <c r="B366" s="41"/>
      <c r="C366" s="41"/>
    </row>
    <row r="367" customFormat="false" ht="12.75" hidden="false" customHeight="false" outlineLevel="0" collapsed="false">
      <c r="A367" s="40"/>
      <c r="B367" s="41"/>
      <c r="C367" s="41"/>
    </row>
    <row r="368" customFormat="false" ht="12.75" hidden="false" customHeight="false" outlineLevel="0" collapsed="false">
      <c r="A368" s="40"/>
      <c r="B368" s="41"/>
      <c r="C368" s="41"/>
    </row>
  </sheetData>
  <mergeCells count="16">
    <mergeCell ref="A2:K2"/>
    <mergeCell ref="A4:A6"/>
    <mergeCell ref="B4:B6"/>
    <mergeCell ref="C4:E4"/>
    <mergeCell ref="F4:H4"/>
    <mergeCell ref="I4:K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D66:M66"/>
  </mergeCells>
  <printOptions headings="false" gridLines="false" gridLinesSet="true" horizontalCentered="false" verticalCentered="false"/>
  <pageMargins left="0.240277777777778" right="0.170138888888889" top="0.579861111111111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53:38Z</dcterms:created>
  <dc:creator>GARKUSHA</dc:creator>
  <dc:description/>
  <dc:language>en-US</dc:language>
  <cp:lastModifiedBy>Valvas</cp:lastModifiedBy>
  <cp:lastPrinted>2010-03-04T13:31:34Z</cp:lastPrinted>
  <dcterms:modified xsi:type="dcterms:W3CDTF">2010-03-04T13:32:02Z</dcterms:modified>
  <cp:revision>0</cp:revision>
  <dc:subject/>
  <dc:title/>
</cp:coreProperties>
</file>