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8 марта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8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27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2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7.75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1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4.7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1.6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0.8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1.2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5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5.8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6.9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8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3.5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9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6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6.6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4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3.7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8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7.0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3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5.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6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.6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9.7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9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4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3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3-28T12:21:12Z</dcterms:modified>
  <cp:revision>0</cp:revision>
  <dc:subject/>
  <dc:title/>
</cp:coreProperties>
</file>