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№ 6
к письму департамента
от __________ № ____________</t>
  </si>
  <si>
    <t xml:space="preserve">Реализация подпрограмма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1 квартала 2023 года</t>
  </si>
  <si>
    <t xml:space="preserve">Утверждена постановлением администрации муниципального образования Кавказский район от 06.11.2014 года № 1743</t>
  </si>
  <si>
    <t xml:space="preserve">Внесены изменения постановлением администрации муниципального образования Кавказский район 15.12.2022 № 1905, 10.03.2022 № 350, от 21.12.2020 г. №1789, от 26.08.2020 г. №1066, от 19.06.2020 г. №642, от 19.02.2020 г. №179, от 27.12.2019 г. № 2093, от 12.12.2019 г. № 1962, от 21.06.2019 г. № 839, от 19.04.2019 г. № 504, от 21.11.2018 г. № 1600, от 21.06.2018 г. № 837, от 19.06.2018 г. № 819, от 13.12.2017 г. № 1804, от 22.11.2017 г. № 1728, от 24.10.2017 г. № 1610, от 22.06.2017 года № 1006, от 20.04.2017 года №740, от  20.02.2017 года №393, 24.11. 2016 года № 1558, 02.09.2016 года № 1185, 23.06.2016 года №885, от 20.04.2016 года №636, 16.02.2015 года № 294, от 08.07.2015 года № 1074, от 04.08.2015 года № 1150, от 30.10.2015 года № 1445, от 11.12.2015 года № 1581, от 29.12.2015 года № 1663</t>
  </si>
  <si>
    <t xml:space="preserve">№ п/п</t>
  </si>
  <si>
    <t xml:space="preserve">Наименование мероприятий муниципальной программы (подпрограммы) в 20__ году (далее в 20__ году), в том числе с учетом мероприятий, не требующих финансирования</t>
  </si>
  <si>
    <t xml:space="preserve">Общий объем финансирования предусмотренный муниципальной программой (подпрограммой)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Департаментом инвестиций и развития малого и среднего предпринимательства Краснодарского края доведена рекомендация о снижении доли невозвратных видов поддержки (субсидии на развитие бизнеса) в общем объеме средств, выделяемых в рамках программ поддержки малого и среднего предпринимательства, в пользу развития информационно-консультационной поддержки субъектов малого и среднего предпринимательства. Бюджетные средства перенаправлены на развитие инфраструктуры поддержки субъектов малого и среднего предпринимательства Кавказского района, что соответствует Стратегии развития малого и среднего предпринимательства в Российской Федерации на период до 2030 года, утвержденной распоряжением Правительства Российской Федерации от 2 июня 2016 года № 1083-р.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Оказание содействия в предоставлении поручительств унитарной некоммерческой организации «Фонд развития бизнеса Краснодарского края»
</t>
  </si>
  <si>
    <t xml:space="preserve">Информация о работе Фонда развития бизнеса Краснодарского края размещена на официальном сайте администрации муниципального образования Кавказский район www.kavraion.ru в разделе "Администрация", подраздел "Отдел инвестиций и развития МСП" - "Малый и средний бизнес" - "Информация, объявления", а также на главной странице сайта в разделе "Объявления", помещена ссылка на сайт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поддержке в виде поручительств Фонда развития бизнеса Краснодарского края, проводится разъяснительная работа. В 1 квартале 2023 года Фондом развития бизнеса Краснодарского края предоставлено 2 поручительства субъектам МСП Кавказского района на сумму 2,9 млн. рублей.
</t>
  </si>
  <si>
    <t xml:space="preserve">Информирование о работе унитарной некоммерческой микрофинансовой организации «Фонд микрофинансирования субъектов малого и среднего предпринимательства Краснодарского края»,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"Администрация", подраздел "Отдел инвестиций и развития МСП" - "Малый и средний бизнес" - "Информация, объявления", а также на главной странице сайта в разделе "Объявления"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на официальных сайтах поселений, входящих в состав муниципального образования Кавказский район, социальных сетях, а также на постоянной основе размещается в районной газете "Огни Кубани", в газете "Деловой Кропоткин" и на телевидении МТРК "Кропоткин". Распространяются информационные буклеты о деятельности Фонда, на постоянной основе проводится разъяснительная работа.
В 1 квартале 2023 года субъектами малого и среднего предпринимательства Кавказского района оформлено 9 микрозаймов в Фонде микрофинансирования на сумму более 12,75 млн. рублей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Кредитные организации, расположенные на территории Кавказского района, ежеквартально в срок до 5 числа, представляют информацию в отдел экономического развития администрации муниципального образования Кавказский район о кредитных продуктах, в том числе для субъектов малого и среднего бизнеса. Все желающие могут ознакомиться с информацией о предлагаемых кредитных продуктах в отделе экономического развития администрации муниципального образования Кавказский район.</t>
  </si>
  <si>
    <t xml:space="preserve">Организация и проведение ярмарок финансовых услуг </t>
  </si>
  <si>
    <t xml:space="preserve">В 1 квартале 2023 года ярмарки финансовых услуг с участием представителей кредитных и страховых организаций Кавказского района не проводились.</t>
  </si>
  <si>
    <t xml:space="preserve">Изготовление информационных материалов для субъектов малого и среднего бизнеса </t>
  </si>
  <si>
    <t xml:space="preserve">Изготовлены и на постоянной основе распространяются информационные листовки о деятельности Центра поддержки предпринимательства Краснодарского края, Центра поддержки предпринимательства в Кавказском районе, Фонда развития бизнеса Краснодарского края и Фонда микрофинансирования субъектов малого и среднего предпринимательства Краснодарского края.</t>
  </si>
  <si>
    <t xml:space="preserve">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, участие в семинарах, форумах, выставках</t>
  </si>
  <si>
    <t xml:space="preserve">Расходы на содержание МБУ «Информационно-консультационный центр поддержки субъектов малого и среднего предпринимательства муниципального образования Кавказский район» за счет средств местного бюджета в 1 квартале 2023 года  составили 247000 руб. 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В 1 квартале 2023 года в районной газете "Огни Кубани" опубликовано 19 статей, освещающих вопросы развития малого и среднего предпринимательства, на телевидении МТРК «Кропоткин» вышло 8 репортажей. На официальном сайте администрации, официальных сайтах поселений, входящих в состав муниципального образования, социальных сетях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8(86138)6-15-60. В 1 квартале 2023 года на телефон «горячей линии» поступило 160 звонков от субъектов малого и среднего предпринимательства и самозанятых граждан Кавказского района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4 семинара для работников, занятых в сфере поддержки и развития субъектов малого и среднего предпринимательства. 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В 1 квартале 2023 года проведено 1 заседание Совета по развитию предпринимательства при главе муниципального образования Кавказский район 30.03.2023 г., а также 3 "дня открытых дверей" для предпринимателей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сайте ФНС России в сети "Интернет"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на инвестиционном портале муниципального образования www.kavkaz-invest.ru в разделе "Предпринимателю" и на официальных страницах в социальных сетях, а также на официальных сайтах поселений, входящих в состав муниципального образования,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официальных сайтах поселений, входящих в состав муниципального образования, на стендах администраций городского и  поселений муниципального образования Кавказский район, в ГКУ КК "ЦЗН Кавказского района", в филиале ГАУ КК "МФЦ КК" в Кавказском районе.</t>
  </si>
  <si>
    <t xml:space="preserve">Проведение обучающих семинаров для субъектов малого и среднего предпринимательства</t>
  </si>
  <si>
    <t xml:space="preserve">В 1 квартале 2023 года проведено 7 обучающих семинаров для субъектов малого и среднего предпринимательства.
</t>
  </si>
  <si>
    <t xml:space="preserve">Стартовое обучение начинающих предпринимателей, учащихся старших классов, студентов учебных заведений</t>
  </si>
  <si>
    <t xml:space="preserve">Проведение стартовое обучение группы начинающих предпринимателей, учащихся старших классов, студентов учебных заведений основам предпринимательского дела запланировано на 3 квартал 2023 года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"Администрация", подраздел "Отдел инвестиций и развития МСП" - "Малый и средний бизнес" - "Информация, объявления", а также на инвестиционном портале www.kavkaz-invest.ru в разделе "Муниципальные новости", также объявления размещаются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с субъектами малого бизнеса. В 2022 году проконсультировано 25 субъектов малого и среднего предпринимательства по вопросу льготной аренды офисных помещений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"Администрация", подраздел "Отдел инвестиций и развития МСП" - "Малый и средний бизнес" - «Информация, объявления», а также в разделе "Администрация", подраздел "Отдел инвестиций и развития МСП" - "Поддержка экспорта"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инвестиционных проектов Краснодарского края комплект материалов по 3 инвестиционным проектам и 5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официальном сайте администрации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
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Сформирован и включен в единый реестр инвестиционных проектов Краснодарского края комплект материалов по 3 инвестиционным проектам и 5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официальном сайте администрации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В 1 квартале 2023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ИТОГО:</t>
  </si>
  <si>
    <t xml:space="preserve">Заместитель главы муниципального образования Кавказский район</t>
  </si>
  <si>
    <t xml:space="preserve">(подпись)</t>
  </si>
  <si>
    <t xml:space="preserve">А.Г. Синегубова</t>
  </si>
  <si>
    <t xml:space="preserve">Заместитель главы муниципального образования Кавказский район, руководитель финансового управления</t>
  </si>
  <si>
    <t xml:space="preserve">Л.А. Губанова</t>
  </si>
  <si>
    <t xml:space="preserve">исп.: Долженко Анна Сергеевна</t>
  </si>
  <si>
    <t xml:space="preserve">тел.: 8(86138)6-15-60</t>
  </si>
  <si>
    <t xml:space="preserve">Примечание: 
</t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(подпрограмм)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F44" activeCellId="0" sqref="F44"/>
    </sheetView>
  </sheetViews>
  <sheetFormatPr defaultColWidth="16.281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13"/>
    <col collapsed="false" customWidth="true" hidden="false" outlineLevel="0" max="8" min="3" style="0" width="18.28"/>
    <col collapsed="false" customWidth="true" hidden="false" outlineLevel="0" max="9" min="9" style="0" width="50.42"/>
  </cols>
  <sheetData>
    <row r="1" customFormat="false" ht="4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</row>
    <row r="8" customFormat="false" ht="31.5" hidden="false" customHeight="true" outlineLevel="0" collapsed="false">
      <c r="A8" s="7"/>
      <c r="B8" s="7"/>
      <c r="C8" s="7" t="s">
        <v>8</v>
      </c>
      <c r="D8" s="7"/>
      <c r="E8" s="7"/>
      <c r="F8" s="7" t="s">
        <v>9</v>
      </c>
      <c r="G8" s="7"/>
      <c r="H8" s="7"/>
      <c r="I8" s="7"/>
    </row>
    <row r="9" customFormat="false" ht="65.25" hidden="false" customHeight="tru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7" t="s">
        <v>13</v>
      </c>
      <c r="G9" s="8" t="s">
        <v>11</v>
      </c>
      <c r="H9" s="8" t="s">
        <v>12</v>
      </c>
      <c r="I9" s="7"/>
    </row>
    <row r="10" customFormat="false" ht="234.95" hidden="false" customHeight="true" outlineLevel="0" collapsed="false">
      <c r="A10" s="9" t="n">
        <v>1</v>
      </c>
      <c r="B10" s="9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15</v>
      </c>
    </row>
    <row r="11" customFormat="false" ht="234.95" hidden="false" customHeight="true" outlineLevel="0" collapsed="false">
      <c r="A11" s="9" t="n">
        <v>2</v>
      </c>
      <c r="B11" s="9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s">
        <v>15</v>
      </c>
    </row>
    <row r="12" customFormat="false" ht="234.95" hidden="false" customHeight="true" outlineLevel="0" collapsed="false">
      <c r="A12" s="9" t="n">
        <v>3</v>
      </c>
      <c r="B12" s="9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s">
        <v>15</v>
      </c>
    </row>
    <row r="13" customFormat="false" ht="257.1" hidden="false" customHeight="true" outlineLevel="0" collapsed="false">
      <c r="A13" s="9" t="n">
        <v>4</v>
      </c>
      <c r="B13" s="9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s">
        <v>19</v>
      </c>
    </row>
    <row r="14" customFormat="false" ht="345" hidden="false" customHeight="true" outlineLevel="0" collapsed="false">
      <c r="A14" s="9" t="n">
        <v>5</v>
      </c>
      <c r="B14" s="9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s">
        <v>21</v>
      </c>
    </row>
    <row r="15" customFormat="false" ht="147" hidden="false" customHeight="true" outlineLevel="0" collapsed="false">
      <c r="A15" s="9" t="n">
        <v>6</v>
      </c>
      <c r="B15" s="9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s">
        <v>23</v>
      </c>
    </row>
    <row r="16" customFormat="false" ht="48" hidden="false" customHeight="true" outlineLevel="0" collapsed="false">
      <c r="A16" s="9" t="n">
        <v>7</v>
      </c>
      <c r="B16" s="9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s">
        <v>25</v>
      </c>
    </row>
    <row r="17" customFormat="false" ht="114" hidden="false" customHeight="true" outlineLevel="0" collapsed="false">
      <c r="A17" s="9" t="n">
        <v>8</v>
      </c>
      <c r="B17" s="9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s">
        <v>27</v>
      </c>
    </row>
    <row r="18" customFormat="false" ht="81" hidden="false" customHeight="true" outlineLevel="0" collapsed="false">
      <c r="A18" s="9" t="n">
        <v>9</v>
      </c>
      <c r="B18" s="9" t="s">
        <v>28</v>
      </c>
      <c r="C18" s="9" t="n">
        <v>1094200</v>
      </c>
      <c r="D18" s="9" t="n">
        <v>1094200</v>
      </c>
      <c r="E18" s="9" t="n">
        <v>247000</v>
      </c>
      <c r="F18" s="9" t="n">
        <v>0</v>
      </c>
      <c r="G18" s="9" t="n">
        <v>0</v>
      </c>
      <c r="H18" s="9" t="n">
        <v>0</v>
      </c>
      <c r="I18" s="9" t="s">
        <v>29</v>
      </c>
    </row>
    <row r="19" customFormat="false" ht="191.1" hidden="false" customHeight="true" outlineLevel="0" collapsed="false">
      <c r="A19" s="9" t="n">
        <v>10</v>
      </c>
      <c r="B19" s="9" t="s">
        <v>30</v>
      </c>
      <c r="C19" s="9" t="n">
        <v>150000</v>
      </c>
      <c r="D19" s="9" t="n">
        <v>150000</v>
      </c>
      <c r="E19" s="9" t="n">
        <v>0</v>
      </c>
      <c r="F19" s="9" t="n">
        <v>0</v>
      </c>
      <c r="G19" s="9" t="n">
        <v>0</v>
      </c>
      <c r="H19" s="9" t="n">
        <v>0</v>
      </c>
      <c r="I19" s="9" t="s">
        <v>31</v>
      </c>
    </row>
    <row r="20" customFormat="false" ht="81" hidden="false" customHeight="true" outlineLevel="0" collapsed="false">
      <c r="A20" s="9" t="n">
        <v>11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s">
        <v>33</v>
      </c>
    </row>
    <row r="21" customFormat="false" ht="92.1" hidden="false" customHeight="true" outlineLevel="0" collapsed="false">
      <c r="A21" s="9" t="n">
        <v>12</v>
      </c>
      <c r="B21" s="9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s">
        <v>35</v>
      </c>
    </row>
    <row r="22" customFormat="false" ht="48" hidden="false" customHeight="true" outlineLevel="0" collapsed="false">
      <c r="A22" s="9" t="n">
        <v>13</v>
      </c>
      <c r="B22" s="9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s">
        <v>37</v>
      </c>
    </row>
    <row r="23" customFormat="false" ht="69.95" hidden="false" customHeight="true" outlineLevel="0" collapsed="false">
      <c r="A23" s="9" t="n">
        <v>14</v>
      </c>
      <c r="B23" s="9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s">
        <v>39</v>
      </c>
    </row>
    <row r="24" customFormat="false" ht="59.1" hidden="false" customHeight="true" outlineLevel="0" collapsed="false">
      <c r="A24" s="9" t="n">
        <v>15</v>
      </c>
      <c r="B24" s="9" t="s">
        <v>4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s">
        <v>41</v>
      </c>
    </row>
    <row r="25" customFormat="false" ht="168.95" hidden="false" customHeight="true" outlineLevel="0" collapsed="false">
      <c r="A25" s="9" t="n">
        <v>16</v>
      </c>
      <c r="B25" s="9" t="s">
        <v>4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s">
        <v>43</v>
      </c>
    </row>
    <row r="26" customFormat="false" ht="158.1" hidden="false" customHeight="true" outlineLevel="0" collapsed="false">
      <c r="A26" s="9" t="n">
        <v>17</v>
      </c>
      <c r="B26" s="9" t="s">
        <v>44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s">
        <v>45</v>
      </c>
    </row>
    <row r="27" customFormat="false" ht="36.95" hidden="false" customHeight="true" outlineLevel="0" collapsed="false">
      <c r="A27" s="9" t="n">
        <v>18</v>
      </c>
      <c r="B27" s="9" t="s">
        <v>4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s">
        <v>47</v>
      </c>
    </row>
    <row r="28" customFormat="false" ht="59.1" hidden="false" customHeight="true" outlineLevel="0" collapsed="false">
      <c r="A28" s="9" t="n">
        <v>19</v>
      </c>
      <c r="B28" s="9" t="s">
        <v>48</v>
      </c>
      <c r="C28" s="9" t="n">
        <v>80000</v>
      </c>
      <c r="D28" s="9" t="n">
        <v>80000</v>
      </c>
      <c r="E28" s="9" t="n">
        <v>0</v>
      </c>
      <c r="F28" s="9" t="n">
        <v>0</v>
      </c>
      <c r="G28" s="9" t="n">
        <v>0</v>
      </c>
      <c r="H28" s="9" t="n">
        <v>0</v>
      </c>
      <c r="I28" s="9" t="s">
        <v>49</v>
      </c>
    </row>
    <row r="29" customFormat="false" ht="180" hidden="false" customHeight="true" outlineLevel="0" collapsed="false">
      <c r="A29" s="9" t="n">
        <v>20</v>
      </c>
      <c r="B29" s="9" t="s">
        <v>5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s">
        <v>51</v>
      </c>
    </row>
    <row r="30" customFormat="false" ht="114" hidden="false" customHeight="true" outlineLevel="0" collapsed="false">
      <c r="A30" s="9" t="n">
        <v>21</v>
      </c>
      <c r="B30" s="9" t="s">
        <v>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s">
        <v>53</v>
      </c>
    </row>
    <row r="31" customFormat="false" ht="158.1" hidden="false" customHeight="true" outlineLevel="0" collapsed="false">
      <c r="A31" s="9" t="n">
        <v>22</v>
      </c>
      <c r="B31" s="9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s">
        <v>55</v>
      </c>
    </row>
    <row r="32" customFormat="false" ht="168.95" hidden="false" customHeight="true" outlineLevel="0" collapsed="false">
      <c r="A32" s="9" t="n">
        <v>23</v>
      </c>
      <c r="B32" s="9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s">
        <v>57</v>
      </c>
    </row>
    <row r="33" customFormat="false" ht="168.95" hidden="false" customHeight="true" outlineLevel="0" collapsed="false">
      <c r="A33" s="9" t="n">
        <v>24</v>
      </c>
      <c r="B33" s="9" t="s">
        <v>5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s">
        <v>59</v>
      </c>
    </row>
    <row r="34" customFormat="false" ht="114" hidden="false" customHeight="true" outlineLevel="0" collapsed="false">
      <c r="A34" s="9" t="n">
        <v>25</v>
      </c>
      <c r="B34" s="9" t="s">
        <v>6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s">
        <v>61</v>
      </c>
    </row>
    <row r="35" customFormat="false" ht="12" hidden="false" customHeight="false" outlineLevel="0" collapsed="false">
      <c r="A35" s="9"/>
      <c r="B35" s="9" t="s">
        <v>62</v>
      </c>
      <c r="C35" s="9" t="n">
        <f aca="false">SUM(C10:C34)</f>
        <v>1324200</v>
      </c>
      <c r="D35" s="9" t="n">
        <f aca="false">SUM(D10:D34)</f>
        <v>1324200</v>
      </c>
      <c r="E35" s="9" t="n">
        <f aca="false">SUM(E10:E34)</f>
        <v>247000</v>
      </c>
      <c r="F35" s="9" t="n">
        <f aca="false">SUM(F10:F34)</f>
        <v>0</v>
      </c>
      <c r="G35" s="9" t="n">
        <f aca="false">SUM(G10:G34)</f>
        <v>0</v>
      </c>
      <c r="H35" s="9" t="n">
        <f aca="false">SUM(H10:H34)</f>
        <v>0</v>
      </c>
      <c r="I35" s="9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45.75" hidden="false" customHeight="true" outlineLevel="0" collapsed="false">
      <c r="A37" s="10" t="s">
        <v>63</v>
      </c>
      <c r="B37" s="10"/>
      <c r="C37" s="1"/>
      <c r="D37" s="1"/>
      <c r="E37" s="11" t="s">
        <v>64</v>
      </c>
      <c r="F37" s="1"/>
      <c r="G37" s="1"/>
      <c r="H37" s="1"/>
      <c r="I37" s="12" t="s">
        <v>65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31.5" hidden="false" customHeight="true" outlineLevel="0" collapsed="false">
      <c r="A39" s="10" t="s">
        <v>66</v>
      </c>
      <c r="B39" s="10"/>
      <c r="C39" s="1"/>
      <c r="D39" s="1"/>
      <c r="E39" s="11" t="s">
        <v>64</v>
      </c>
      <c r="F39" s="1"/>
      <c r="G39" s="1"/>
      <c r="H39" s="1"/>
      <c r="I39" s="12" t="s">
        <v>67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3" t="s">
        <v>68</v>
      </c>
      <c r="B41" s="13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3" t="s">
        <v>69</v>
      </c>
      <c r="B42" s="13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31.5" hidden="false" customHeight="true" outlineLevel="0" collapsed="false">
      <c r="A45" s="14" t="s">
        <v>70</v>
      </c>
      <c r="B45" s="14"/>
      <c r="C45" s="14"/>
      <c r="D45" s="14"/>
      <c r="E45" s="14"/>
      <c r="F45" s="14"/>
      <c r="G45" s="14"/>
      <c r="H45" s="14"/>
      <c r="I45" s="14"/>
    </row>
    <row r="46" customFormat="false" ht="31.5" hidden="false" customHeight="true" outlineLevel="0" collapsed="false">
      <c r="A46" s="15" t="s">
        <v>71</v>
      </c>
      <c r="B46" s="15"/>
      <c r="C46" s="15"/>
      <c r="D46" s="15"/>
      <c r="E46" s="15"/>
      <c r="F46" s="15"/>
      <c r="G46" s="15"/>
      <c r="H46" s="15"/>
      <c r="I46" s="15"/>
    </row>
    <row r="47" customFormat="false" ht="17.25" hidden="false" customHeight="true" outlineLevel="0" collapsed="false">
      <c r="A47" s="15" t="s">
        <v>72</v>
      </c>
      <c r="B47" s="15"/>
      <c r="C47" s="15"/>
      <c r="D47" s="15"/>
      <c r="E47" s="15"/>
      <c r="F47" s="15"/>
      <c r="G47" s="15"/>
      <c r="H47" s="15"/>
      <c r="I47" s="15"/>
    </row>
  </sheetData>
  <mergeCells count="16">
    <mergeCell ref="B3:I3"/>
    <mergeCell ref="B4:I4"/>
    <mergeCell ref="B5:I5"/>
    <mergeCell ref="A7:A9"/>
    <mergeCell ref="B7:B9"/>
    <mergeCell ref="C7:H7"/>
    <mergeCell ref="I7:I9"/>
    <mergeCell ref="C8:E8"/>
    <mergeCell ref="F8:H8"/>
    <mergeCell ref="A37:B37"/>
    <mergeCell ref="A39:B39"/>
    <mergeCell ref="A41:B41"/>
    <mergeCell ref="A42:B42"/>
    <mergeCell ref="A45:I45"/>
    <mergeCell ref="A46:I46"/>
    <mergeCell ref="A47:I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Администрация Кавказский район</cp:lastModifiedBy>
  <dcterms:modified xsi:type="dcterms:W3CDTF">2023-06-19T12:55:17Z</dcterms:modified>
  <cp:revision>2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