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01 июля 2020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1" activeCellId="0" sqref="F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3.7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7.91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2.63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5.5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1.93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47.99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59.4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6.66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1.99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5.74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88.39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1.98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78.68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77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78.28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61.13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45.2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27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1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n">
        <v>38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10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199.45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37.48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.41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39.91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6.4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8.42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9.62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1.55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40.27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1.84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4.13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4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88.69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3.13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6.79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n">
        <v>44.43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s">
        <v>1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4.15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20-07-02T08:54:23Z</dcterms:modified>
  <cp:revision>0</cp:revision>
  <dc:subject/>
  <dc:title/>
</cp:coreProperties>
</file>