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4 июн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7.8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0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1.7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9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4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6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1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6.07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5.8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8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8.3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8.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1.1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6.0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7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1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4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8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0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4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0.3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9.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5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.1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8.9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1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6.6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9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6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2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3.2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6-25T12:09:55Z</dcterms:modified>
  <cp:revision>0</cp:revision>
  <dc:subject/>
  <dc:title/>
</cp:coreProperties>
</file>