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jpeg" ContentType="image/jpeg"/>
  <Override PartName="/xl/media/image7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Tabelle1" sheetId="1" state="visible" r:id="rId2"/>
    <sheet name="Прил. 1" sheetId="2" state="visible" r:id="rId3"/>
    <sheet name="Прил. 2" sheetId="3" state="visible" r:id="rId4"/>
  </sheets>
  <definedNames>
    <definedName function="false" hidden="false" localSheetId="1" name="_xlnm.Print_Area" vbProcedure="false">'Прил. 1'!$A$1:$F$387</definedName>
    <definedName function="false" hidden="false" localSheetId="1" name="_xlnm.Print_Titles" vbProcedure="false">'Прил. 1'!$14:$16</definedName>
    <definedName function="false" hidden="false" localSheetId="0" name="Excel_BuiltIn__FilterDatabase" vbProcedure="false">Tabelle1!$B$39:$B$5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3350">
  <si>
    <t xml:space="preserve">Каталог строительных материалов</t>
  </si>
  <si>
    <t xml:space="preserve">(муниципальное образование Кавказский район)</t>
  </si>
  <si>
    <t xml:space="preserve">Фото</t>
  </si>
  <si>
    <t xml:space="preserve">Рубрика</t>
  </si>
  <si>
    <t xml:space="preserve">Вид изделия</t>
  </si>
  <si>
    <t xml:space="preserve">Обозначение документации</t>
  </si>
  <si>
    <t xml:space="preserve">Марка</t>
  </si>
  <si>
    <t xml:space="preserve">Изготовитель</t>
  </si>
  <si>
    <t xml:space="preserve">Назначение изделия</t>
  </si>
  <si>
    <t xml:space="preserve">Размеры (L), мм</t>
  </si>
  <si>
    <t xml:space="preserve">Размеры (B), мм</t>
  </si>
  <si>
    <t xml:space="preserve">Размеры (H), мм</t>
  </si>
  <si>
    <t xml:space="preserve">Класс</t>
  </si>
  <si>
    <t xml:space="preserve">Масса</t>
  </si>
  <si>
    <t xml:space="preserve">Технические характеристики</t>
  </si>
  <si>
    <t xml:space="preserve">Примечание</t>
  </si>
  <si>
    <t xml:space="preserve">см. прил. 1</t>
  </si>
  <si>
    <t xml:space="preserve">АО "Кзжби" (ИНН 2313014407)</t>
  </si>
  <si>
    <t xml:space="preserve">Бетонные и железобетонные изделия, товарный бетон</t>
  </si>
  <si>
    <t xml:space="preserve">Бетон</t>
  </si>
  <si>
    <t xml:space="preserve">В75</t>
  </si>
  <si>
    <t xml:space="preserve">М100</t>
  </si>
  <si>
    <t xml:space="preserve">ООО "КБЗ" (ИНН 2364015335)</t>
  </si>
  <si>
    <t xml:space="preserve">В10</t>
  </si>
  <si>
    <t xml:space="preserve">М150</t>
  </si>
  <si>
    <t xml:space="preserve">В15</t>
  </si>
  <si>
    <t xml:space="preserve">М200</t>
  </si>
  <si>
    <t xml:space="preserve">В20</t>
  </si>
  <si>
    <t xml:space="preserve">М250</t>
  </si>
  <si>
    <t xml:space="preserve">В22,5</t>
  </si>
  <si>
    <t xml:space="preserve">М300</t>
  </si>
  <si>
    <t xml:space="preserve">В25</t>
  </si>
  <si>
    <t xml:space="preserve">М350</t>
  </si>
  <si>
    <t xml:space="preserve">Изделия из гипса и цемента</t>
  </si>
  <si>
    <t xml:space="preserve">см. прил. 2</t>
  </si>
  <si>
    <t xml:space="preserve">ИП Сердюков Михаил Леонидович (ИНН 231300074602)</t>
  </si>
  <si>
    <t xml:space="preserve">Столбец1</t>
  </si>
  <si>
    <t xml:space="preserve">Цемент</t>
  </si>
  <si>
    <t xml:space="preserve">Нерудные материалы</t>
  </si>
  <si>
    <t xml:space="preserve">Кирпич</t>
  </si>
  <si>
    <t xml:space="preserve">Сухие смеси</t>
  </si>
  <si>
    <t xml:space="preserve">Металлургическая продукция</t>
  </si>
  <si>
    <t xml:space="preserve">Элементы благоустройства и тротуарная плитка</t>
  </si>
  <si>
    <t xml:space="preserve">Трубная продукция</t>
  </si>
  <si>
    <t xml:space="preserve">Кабельная продукция</t>
  </si>
  <si>
    <t xml:space="preserve">Электросиловое оборудование</t>
  </si>
  <si>
    <t xml:space="preserve">Оборудование для освещения</t>
  </si>
  <si>
    <t xml:space="preserve">Лакокрасочная продукция</t>
  </si>
  <si>
    <t xml:space="preserve">Окна, двери, витражи, павильоны, контейнеры</t>
  </si>
  <si>
    <t xml:space="preserve">Плиты МДФ</t>
  </si>
  <si>
    <t xml:space="preserve">Панели ПВХ, сендвич-панели, утеплители</t>
  </si>
  <si>
    <t xml:space="preserve">Сотовый поликарбонат</t>
  </si>
  <si>
    <t xml:space="preserve">АО «Кропоткинский завод </t>
  </si>
  <si>
    <t xml:space="preserve">железобетонных изделий»</t>
  </si>
  <si>
    <t xml:space="preserve">352387, Краснодарский край, г. Кропоткин, ул. Машиностроительная, 3</t>
  </si>
  <si>
    <t xml:space="preserve">Тел. (Секр.): (861-38) 7-36-78   Тел. Сбыт, ПТО: (861-38) 7-15-97</t>
  </si>
  <si>
    <t xml:space="preserve">Факс: (861-38) 7-62-98</t>
  </si>
  <si>
    <t xml:space="preserve">Сайт: www.oaokops.ru                                e-mail: kops23@mail.ru</t>
  </si>
  <si>
    <t xml:space="preserve"> </t>
  </si>
  <si>
    <t xml:space="preserve">Утверждаю</t>
  </si>
  <si>
    <t xml:space="preserve">Генеральный директор АО "КЗЖБИ"</t>
  </si>
  <si>
    <t xml:space="preserve">Р. М. Курачинов</t>
  </si>
  <si>
    <t xml:space="preserve">Цены на изделия</t>
  </si>
  <si>
    <t xml:space="preserve">с 09 января 2020 года</t>
  </si>
  <si>
    <t xml:space="preserve">Наименование</t>
  </si>
  <si>
    <r>
      <rPr>
        <sz val="11"/>
        <rFont val="Arial"/>
        <family val="2"/>
      </rPr>
      <t xml:space="preserve">Объём,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Вес,тн</t>
  </si>
  <si>
    <r>
      <rPr>
        <sz val="11"/>
        <rFont val="Arial"/>
        <family val="2"/>
      </rPr>
      <t xml:space="preserve">Цена 1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</rPr>
      <t xml:space="preserve"> без НДС</t>
    </r>
  </si>
  <si>
    <t xml:space="preserve">Отпускная цена 1 штуки                                   с НДС 20%</t>
  </si>
  <si>
    <t xml:space="preserve">за безналич. расчет</t>
  </si>
  <si>
    <t xml:space="preserve">за налич. расчет</t>
  </si>
  <si>
    <t xml:space="preserve">Плиты перекрытия многопустотные</t>
  </si>
  <si>
    <t xml:space="preserve">1 ПК 63-18-8Ат</t>
  </si>
  <si>
    <t xml:space="preserve">1 ПК 62-18-8Ат</t>
  </si>
  <si>
    <t xml:space="preserve">1 ПК 61-18-8Ат</t>
  </si>
  <si>
    <t xml:space="preserve">1 ПК 60-18-8Ат</t>
  </si>
  <si>
    <t xml:space="preserve">1 ПК 59-18-8Ат</t>
  </si>
  <si>
    <t xml:space="preserve">1 ПК 58-18-8Ат</t>
  </si>
  <si>
    <t xml:space="preserve">1 ПК 57-18-8Ат</t>
  </si>
  <si>
    <t xml:space="preserve">1 ПК 56-18-8Ат</t>
  </si>
  <si>
    <t xml:space="preserve">1 ПК 55-18-8Ат</t>
  </si>
  <si>
    <t xml:space="preserve">1 ПК 54-18-8Ат</t>
  </si>
  <si>
    <t xml:space="preserve">1 ПК 53-18-8Ат</t>
  </si>
  <si>
    <t xml:space="preserve">1 ПК 52-18-8Ат</t>
  </si>
  <si>
    <t xml:space="preserve">1 ПК 51-18-8Ат</t>
  </si>
  <si>
    <t xml:space="preserve">1 ПК 50-18-8Ат</t>
  </si>
  <si>
    <t xml:space="preserve">1 ПК 49-18-8Ат</t>
  </si>
  <si>
    <t xml:space="preserve">1 ПК 48-18-8т</t>
  </si>
  <si>
    <t xml:space="preserve">1ПК 47-18-8т</t>
  </si>
  <si>
    <t xml:space="preserve">1ПК 46-18-8т    </t>
  </si>
  <si>
    <t xml:space="preserve">1ПК 45-18-8т</t>
  </si>
  <si>
    <t xml:space="preserve">1ПК 44-18-8т</t>
  </si>
  <si>
    <t xml:space="preserve">1ПК 43-18-8т</t>
  </si>
  <si>
    <t xml:space="preserve">1ПК 42-18-8т</t>
  </si>
  <si>
    <t xml:space="preserve">1ПК 41-18-8т</t>
  </si>
  <si>
    <t xml:space="preserve">1ПК 40-18-8т</t>
  </si>
  <si>
    <t xml:space="preserve">1ПК 39-18-8т</t>
  </si>
  <si>
    <t xml:space="preserve">1ПК 38-18-8т</t>
  </si>
  <si>
    <t xml:space="preserve">1ПК 37-18-8т</t>
  </si>
  <si>
    <t xml:space="preserve">1ПК 36-18-8т</t>
  </si>
  <si>
    <t xml:space="preserve">1ПК 35-18-8т</t>
  </si>
  <si>
    <t xml:space="preserve">1ПК 34-18-8т</t>
  </si>
  <si>
    <t xml:space="preserve">1ПК 33-18-8т</t>
  </si>
  <si>
    <t xml:space="preserve">1ПК 32-18-8т</t>
  </si>
  <si>
    <t xml:space="preserve">1ПК 31-18-8т</t>
  </si>
  <si>
    <t xml:space="preserve">1ПК 30-18-8т</t>
  </si>
  <si>
    <t xml:space="preserve">1ПК 29-18-8т</t>
  </si>
  <si>
    <t xml:space="preserve">1ПК 28-18-8т</t>
  </si>
  <si>
    <t xml:space="preserve">1ПК 27-18-8т</t>
  </si>
  <si>
    <t xml:space="preserve">1ПК 26-18-8т</t>
  </si>
  <si>
    <t xml:space="preserve">1ПК 25-18-8т</t>
  </si>
  <si>
    <t xml:space="preserve">1ПК 24-18-8т</t>
  </si>
  <si>
    <t xml:space="preserve">1ПК 23-18-8т</t>
  </si>
  <si>
    <t xml:space="preserve">1ПК 22-18-8т</t>
  </si>
  <si>
    <t xml:space="preserve">1ПК 21-18-8т</t>
  </si>
  <si>
    <t xml:space="preserve">1ПК 20-18-8т</t>
  </si>
  <si>
    <t xml:space="preserve">1 ПК 63-15-8Ат</t>
  </si>
  <si>
    <t xml:space="preserve">1 ПК 62-15-8Ат</t>
  </si>
  <si>
    <t xml:space="preserve">1 ПК 61-15-8Ат</t>
  </si>
  <si>
    <t xml:space="preserve">1 ПК 60-15-8Ат</t>
  </si>
  <si>
    <t xml:space="preserve">1 ПК 59-15-8Ат</t>
  </si>
  <si>
    <t xml:space="preserve">1 ПК 58-15-8Ат</t>
  </si>
  <si>
    <t xml:space="preserve">1 ПК 57-15-8Ат</t>
  </si>
  <si>
    <t xml:space="preserve">1 ПК 56-15-8Ат</t>
  </si>
  <si>
    <t xml:space="preserve">1 ПК 55-15-8Ат</t>
  </si>
  <si>
    <t xml:space="preserve">1 ПК 54-15-8Ат</t>
  </si>
  <si>
    <t xml:space="preserve">1 ПК 53-15-8Ат</t>
  </si>
  <si>
    <t xml:space="preserve">1 ПК 52-15-8Ат</t>
  </si>
  <si>
    <t xml:space="preserve">1 ПК 51-15-8Ат</t>
  </si>
  <si>
    <t xml:space="preserve">1 ПК 50-15-8Ат</t>
  </si>
  <si>
    <t xml:space="preserve">1 ПК 49-15-8Ат</t>
  </si>
  <si>
    <t xml:space="preserve">1 ПК 48-15-8т</t>
  </si>
  <si>
    <t xml:space="preserve">1ПК 47-15-8т</t>
  </si>
  <si>
    <t xml:space="preserve">1ПК 46-15-8т</t>
  </si>
  <si>
    <t xml:space="preserve">1ПК 45-15-8т</t>
  </si>
  <si>
    <t xml:space="preserve">1ПК 44-15-8т</t>
  </si>
  <si>
    <t xml:space="preserve">1ПК 43-15-8т</t>
  </si>
  <si>
    <t xml:space="preserve">1ПК 42-15-8т</t>
  </si>
  <si>
    <t xml:space="preserve">1ПК 41-15-8т</t>
  </si>
  <si>
    <t xml:space="preserve">1ПК 40-15-8т</t>
  </si>
  <si>
    <t xml:space="preserve">1ПК 39-15-8т</t>
  </si>
  <si>
    <t xml:space="preserve">1ПК 38-15-8т</t>
  </si>
  <si>
    <t xml:space="preserve">1ПК 37-15-8т</t>
  </si>
  <si>
    <t xml:space="preserve">1ПК 36-15-8т</t>
  </si>
  <si>
    <t xml:space="preserve">1ПК 35-15-8т</t>
  </si>
  <si>
    <t xml:space="preserve">1ПК 34-15-8т</t>
  </si>
  <si>
    <t xml:space="preserve">1ПК 33-15-8т</t>
  </si>
  <si>
    <t xml:space="preserve">1ПК 32-15-8т</t>
  </si>
  <si>
    <t xml:space="preserve">1ПК 31-15-8т</t>
  </si>
  <si>
    <t xml:space="preserve">1ПК 30-15-8т</t>
  </si>
  <si>
    <t xml:space="preserve">1ПК 29-15-8т</t>
  </si>
  <si>
    <t xml:space="preserve">1ПК 28-15-8т</t>
  </si>
  <si>
    <t xml:space="preserve">1ПК 27-15-8т</t>
  </si>
  <si>
    <t xml:space="preserve">1ПК 26-15-8т</t>
  </si>
  <si>
    <t xml:space="preserve">1ПК 25-15-8т</t>
  </si>
  <si>
    <t xml:space="preserve">1ПК 24-15-8т</t>
  </si>
  <si>
    <t xml:space="preserve">1ПК 23-15-8т</t>
  </si>
  <si>
    <t xml:space="preserve">1ПК 22-15-8т</t>
  </si>
  <si>
    <t xml:space="preserve">1ПК 21-15-8т</t>
  </si>
  <si>
    <t xml:space="preserve">1ПК 20-15-8т</t>
  </si>
  <si>
    <t xml:space="preserve">1ПК 19-15-8т</t>
  </si>
  <si>
    <t xml:space="preserve">1 ПК 63-12-8Ат</t>
  </si>
  <si>
    <t xml:space="preserve">1 ПК 62-12-8Ат</t>
  </si>
  <si>
    <t xml:space="preserve">1 ПК 61-12-8Ат</t>
  </si>
  <si>
    <t xml:space="preserve">1 ПК 60-12-8Ат</t>
  </si>
  <si>
    <t xml:space="preserve">1 ПК 59-12-8Ат</t>
  </si>
  <si>
    <t xml:space="preserve">1 ПК 58-12-8Ат</t>
  </si>
  <si>
    <t xml:space="preserve">1 ПК 57-12-8Ат</t>
  </si>
  <si>
    <t xml:space="preserve">1 ПК 56-12-8Ат</t>
  </si>
  <si>
    <t xml:space="preserve">1 ПК 55-12-8Ат</t>
  </si>
  <si>
    <t xml:space="preserve">1 ПК 54-12-8Ат</t>
  </si>
  <si>
    <t xml:space="preserve">1 ПК 53-12-8Ат</t>
  </si>
  <si>
    <t xml:space="preserve">1 ПК 52-12-8Ат</t>
  </si>
  <si>
    <t xml:space="preserve">1 ПК 51-12-8Ат</t>
  </si>
  <si>
    <t xml:space="preserve">1 ПК 50-12-8Ат</t>
  </si>
  <si>
    <t xml:space="preserve">1 ПК 49-12-8Ат</t>
  </si>
  <si>
    <t xml:space="preserve">1 ПК 48-12-8т</t>
  </si>
  <si>
    <t xml:space="preserve">1ПК 47-12-8т</t>
  </si>
  <si>
    <t xml:space="preserve">1ПК 46-12-8т</t>
  </si>
  <si>
    <t xml:space="preserve">1ПК 45-12-8т</t>
  </si>
  <si>
    <t xml:space="preserve">1ПК 44-12-8т</t>
  </si>
  <si>
    <t xml:space="preserve">1ПК 43-12-8т</t>
  </si>
  <si>
    <t xml:space="preserve">1ПК 42-12-8т</t>
  </si>
  <si>
    <t xml:space="preserve">1ПК 41-12-8т</t>
  </si>
  <si>
    <t xml:space="preserve">1ПК 40-12-8т</t>
  </si>
  <si>
    <t xml:space="preserve">1ПК 39-12-8т</t>
  </si>
  <si>
    <t xml:space="preserve">1ПК 38-12-8т</t>
  </si>
  <si>
    <t xml:space="preserve">1ПК 37-12-8т</t>
  </si>
  <si>
    <t xml:space="preserve">1ПК 36-12-8т</t>
  </si>
  <si>
    <t xml:space="preserve">1ПК 35-12-8т</t>
  </si>
  <si>
    <t xml:space="preserve">1ПК 34-12-8т</t>
  </si>
  <si>
    <t xml:space="preserve">1ПК 33-12-8т</t>
  </si>
  <si>
    <t xml:space="preserve">1ПК 32-12-8т</t>
  </si>
  <si>
    <t xml:space="preserve">1ПК 31-12-8т</t>
  </si>
  <si>
    <t xml:space="preserve">1ПК 30-12-8т</t>
  </si>
  <si>
    <t xml:space="preserve">1ПК 29-12-8т</t>
  </si>
  <si>
    <t xml:space="preserve">1ПК 28-12-8т</t>
  </si>
  <si>
    <t xml:space="preserve">1ПК 27-12-8т</t>
  </si>
  <si>
    <t xml:space="preserve">1ПК 26-12-8т</t>
  </si>
  <si>
    <t xml:space="preserve">1ПК 25-12-8т</t>
  </si>
  <si>
    <t xml:space="preserve">1ПК 24-12-8т</t>
  </si>
  <si>
    <t xml:space="preserve">1ПК 23-12-8т</t>
  </si>
  <si>
    <t xml:space="preserve">1ПК 22-12-8т</t>
  </si>
  <si>
    <t xml:space="preserve">1ПК 21-12-8т</t>
  </si>
  <si>
    <t xml:space="preserve">1ПК 20-12-8т</t>
  </si>
  <si>
    <t xml:space="preserve">1ПК 19-12-8т</t>
  </si>
  <si>
    <t xml:space="preserve">1 ПК 63-10-8Ат</t>
  </si>
  <si>
    <t xml:space="preserve">1 ПК 62-10-8Ат</t>
  </si>
  <si>
    <t xml:space="preserve">1 ПК 61-10-8Ат</t>
  </si>
  <si>
    <t xml:space="preserve">1 ПК 60-10-8Ат</t>
  </si>
  <si>
    <t xml:space="preserve">1 ПК 59-10-8Ат</t>
  </si>
  <si>
    <t xml:space="preserve">1 ПК 58-10-8Ат</t>
  </si>
  <si>
    <t xml:space="preserve">1 ПК 57-10-8Ат</t>
  </si>
  <si>
    <t xml:space="preserve">1 ПК 56-10-8Ат</t>
  </si>
  <si>
    <t xml:space="preserve">1 ПК 55-10-8Ат</t>
  </si>
  <si>
    <t xml:space="preserve">1 ПК 54-10-8Ат</t>
  </si>
  <si>
    <t xml:space="preserve">1 ПК 53-10-8Ат</t>
  </si>
  <si>
    <t xml:space="preserve">1ПК 52-10-8Ат</t>
  </si>
  <si>
    <t xml:space="preserve">1 ПК 51-10-8Ат</t>
  </si>
  <si>
    <t xml:space="preserve">1 ПК 50-10-8Ат</t>
  </si>
  <si>
    <t xml:space="preserve">1 ПК 49-10-8Ат</t>
  </si>
  <si>
    <t xml:space="preserve">1 ПК 48-10-8т</t>
  </si>
  <si>
    <t xml:space="preserve">1ПК 47-10-8т</t>
  </si>
  <si>
    <t xml:space="preserve">1ПК 46-10-8т</t>
  </si>
  <si>
    <t xml:space="preserve">1ПК 45-10-8т</t>
  </si>
  <si>
    <t xml:space="preserve">1ПК 44-10-8т</t>
  </si>
  <si>
    <t xml:space="preserve">1ПК 43-10-8т</t>
  </si>
  <si>
    <t xml:space="preserve">1ПК 42-10-8т</t>
  </si>
  <si>
    <t xml:space="preserve">1ПК 41-10-8т</t>
  </si>
  <si>
    <t xml:space="preserve">1ПК 40-10-8т</t>
  </si>
  <si>
    <t xml:space="preserve">1ПК 39-10-8т</t>
  </si>
  <si>
    <t xml:space="preserve">1ПК 38-10-8т</t>
  </si>
  <si>
    <t xml:space="preserve">1ПК 37-10-8т</t>
  </si>
  <si>
    <t xml:space="preserve">1ПК 36-10-8т</t>
  </si>
  <si>
    <t xml:space="preserve">1ПК 35-10-8т</t>
  </si>
  <si>
    <t xml:space="preserve">1ПК 34-10-8т</t>
  </si>
  <si>
    <t xml:space="preserve">1ПК 33-10-8т</t>
  </si>
  <si>
    <t xml:space="preserve">1ПК 32-10-8т</t>
  </si>
  <si>
    <t xml:space="preserve">1ПК 31-10-8т</t>
  </si>
  <si>
    <t xml:space="preserve">1ПК 30-10-8т</t>
  </si>
  <si>
    <t xml:space="preserve">1ПК 29-10-8т</t>
  </si>
  <si>
    <t xml:space="preserve">1ПК 28-10-8т</t>
  </si>
  <si>
    <t xml:space="preserve">1ПК 27-10-8т</t>
  </si>
  <si>
    <t xml:space="preserve">1ПК 26-10-8т</t>
  </si>
  <si>
    <t xml:space="preserve">1ПК 25-10-8т</t>
  </si>
  <si>
    <t xml:space="preserve">1ПК 24-10-8т</t>
  </si>
  <si>
    <t xml:space="preserve">1ПК 23-10-8т</t>
  </si>
  <si>
    <t xml:space="preserve">1ПК 22-10-8т</t>
  </si>
  <si>
    <t xml:space="preserve">1ПК 21-10-8т</t>
  </si>
  <si>
    <t xml:space="preserve">1ПК 20-10-8т</t>
  </si>
  <si>
    <t xml:space="preserve">1ПК 19-10-8т</t>
  </si>
  <si>
    <t xml:space="preserve">1ПК 18-10-8т</t>
  </si>
  <si>
    <t xml:space="preserve">1ПК 90-15-А</t>
  </si>
  <si>
    <t xml:space="preserve">1 ПК 89-15-А</t>
  </si>
  <si>
    <t xml:space="preserve">1 ПК 88-15-А</t>
  </si>
  <si>
    <t xml:space="preserve">1 ПК 87-15-А</t>
  </si>
  <si>
    <t xml:space="preserve">1 ПК 86-15-А</t>
  </si>
  <si>
    <t xml:space="preserve">1 ПК 85-15-А</t>
  </si>
  <si>
    <t xml:space="preserve">1 ПК 84-15-А</t>
  </si>
  <si>
    <t xml:space="preserve">1 ПК 83-15-А</t>
  </si>
  <si>
    <t xml:space="preserve">1 ПК 82-15-А</t>
  </si>
  <si>
    <t xml:space="preserve">1 ПК 81-15-А</t>
  </si>
  <si>
    <t xml:space="preserve">1 ПК 80-15-А</t>
  </si>
  <si>
    <t xml:space="preserve">1 ПК 79-15-А</t>
  </si>
  <si>
    <t xml:space="preserve">1 ПК 78-15-А</t>
  </si>
  <si>
    <t xml:space="preserve">1 ПК 77-15-А</t>
  </si>
  <si>
    <t xml:space="preserve">1 ПК 76-15-А</t>
  </si>
  <si>
    <t xml:space="preserve">1 ПК 75-15-А</t>
  </si>
  <si>
    <t xml:space="preserve"> 1ПК 74-15-А</t>
  </si>
  <si>
    <t xml:space="preserve">1 ПК 73-15-А</t>
  </si>
  <si>
    <t xml:space="preserve">1 ПК 72-15-А</t>
  </si>
  <si>
    <t xml:space="preserve">1 ПК 71-15-А</t>
  </si>
  <si>
    <t xml:space="preserve">1 ПК 70-15-А</t>
  </si>
  <si>
    <t xml:space="preserve">1 ПК 69-15-А</t>
  </si>
  <si>
    <t xml:space="preserve">1 ПК 68-15-А</t>
  </si>
  <si>
    <t xml:space="preserve">1 ПК 67-15-А</t>
  </si>
  <si>
    <t xml:space="preserve">1 ПК 66-15-А</t>
  </si>
  <si>
    <t xml:space="preserve">1 ПК 65-15-А</t>
  </si>
  <si>
    <t xml:space="preserve">1 ПК 64-15-А</t>
  </si>
  <si>
    <t xml:space="preserve">1 ПК 90-12-А</t>
  </si>
  <si>
    <t xml:space="preserve">1 ПК 89-12-А</t>
  </si>
  <si>
    <t xml:space="preserve">1 ПК 88-12-А</t>
  </si>
  <si>
    <t xml:space="preserve">1 ПК 87-12-А</t>
  </si>
  <si>
    <t xml:space="preserve">1 ПК 86-12-А</t>
  </si>
  <si>
    <t xml:space="preserve">1 ПК 85-12-А</t>
  </si>
  <si>
    <t xml:space="preserve">1 ПК 84-12-А</t>
  </si>
  <si>
    <t xml:space="preserve">1 ПК 83-12-А</t>
  </si>
  <si>
    <t xml:space="preserve">1 ПК 82-12-А</t>
  </si>
  <si>
    <t xml:space="preserve">1 ПК 81-12-А</t>
  </si>
  <si>
    <t xml:space="preserve">1 ПК 80-12-А</t>
  </si>
  <si>
    <t xml:space="preserve">1 ПК 79-12-А</t>
  </si>
  <si>
    <t xml:space="preserve">1 ПК 78-12-А</t>
  </si>
  <si>
    <t xml:space="preserve">1 ПК 77-12-А</t>
  </si>
  <si>
    <t xml:space="preserve">1 ПК 76-12-А</t>
  </si>
  <si>
    <t xml:space="preserve">1 ПК 75-12-А</t>
  </si>
  <si>
    <t xml:space="preserve">1 ПК 74-12-А</t>
  </si>
  <si>
    <t xml:space="preserve">1 ПК 73-12-А</t>
  </si>
  <si>
    <t xml:space="preserve">1 ПК 72-12-А</t>
  </si>
  <si>
    <t xml:space="preserve">1 ПК 71-12-А</t>
  </si>
  <si>
    <t xml:space="preserve">1 ПК 70-12-А</t>
  </si>
  <si>
    <t xml:space="preserve">1 ПК 69-12-А</t>
  </si>
  <si>
    <t xml:space="preserve">1 ПК 68-12-А</t>
  </si>
  <si>
    <t xml:space="preserve">1 ПК 67-12-А</t>
  </si>
  <si>
    <t xml:space="preserve">1 ПК 66-12-А</t>
  </si>
  <si>
    <t xml:space="preserve">1 ПК 65-12-А</t>
  </si>
  <si>
    <t xml:space="preserve">1 ПК 64-12-А</t>
  </si>
  <si>
    <r>
      <rPr>
        <b val="true"/>
        <i val="true"/>
        <u val="single"/>
        <sz val="11"/>
        <rFont val="Arial"/>
        <family val="2"/>
        <charset val="204"/>
      </rPr>
      <t xml:space="preserve">Примечания:</t>
    </r>
    <r>
      <rPr>
        <i val="true"/>
        <sz val="11"/>
        <rFont val="Arial"/>
        <family val="2"/>
        <charset val="204"/>
      </rPr>
      <t xml:space="preserve"> Плиты перекрытия сейсмостойкие реализуются с К=1,04.</t>
    </r>
  </si>
  <si>
    <t xml:space="preserve">Плиты с 63 и ниже с вкладышами реализуются с К=1,02</t>
  </si>
  <si>
    <t xml:space="preserve">Плиты 90.10-64.10 реализуются по ценам соответствующих плит 90.12-64.12.</t>
  </si>
  <si>
    <t xml:space="preserve">Дорожные плиты</t>
  </si>
  <si>
    <t xml:space="preserve">1П 30-18-30</t>
  </si>
  <si>
    <t xml:space="preserve">1П 30-18-10</t>
  </si>
  <si>
    <t xml:space="preserve">2П 30-18-30</t>
  </si>
  <si>
    <r>
      <rPr>
        <sz val="11"/>
        <rFont val="Arial"/>
        <family val="2"/>
      </rPr>
      <t xml:space="preserve">2П 30-18-10 </t>
    </r>
    <r>
      <rPr>
        <b val="true"/>
        <sz val="8"/>
        <rFont val="Arial"/>
        <family val="2"/>
        <charset val="204"/>
      </rPr>
      <t xml:space="preserve">(цена с 01.12.19)</t>
    </r>
  </si>
  <si>
    <t xml:space="preserve">ПДН</t>
  </si>
  <si>
    <t xml:space="preserve">Прогоны</t>
  </si>
  <si>
    <t xml:space="preserve">ПРГ 60-2,5-4т</t>
  </si>
  <si>
    <t xml:space="preserve">ПРГ 57-2,5-4т</t>
  </si>
  <si>
    <t xml:space="preserve">ПРГ 50-2,5-4т</t>
  </si>
  <si>
    <t xml:space="preserve">ПРГ 47-2,5-4т</t>
  </si>
  <si>
    <t xml:space="preserve">ПРГ 36-2,5-4т</t>
  </si>
  <si>
    <t xml:space="preserve">ПРГ 32-2,5-4т</t>
  </si>
  <si>
    <t xml:space="preserve">ПРГ 28- 2,5-4т</t>
  </si>
  <si>
    <t xml:space="preserve">ПРГ 36- 1,4-4т</t>
  </si>
  <si>
    <t xml:space="preserve">ПРГ 32- 1,4-4т</t>
  </si>
  <si>
    <t xml:space="preserve">ПРГ 28- 1,3-4т</t>
  </si>
  <si>
    <t xml:space="preserve">Ограда</t>
  </si>
  <si>
    <t xml:space="preserve">1ПБ 40-20</t>
  </si>
  <si>
    <t xml:space="preserve">Фундамент</t>
  </si>
  <si>
    <t xml:space="preserve">Ф-9-7-5</t>
  </si>
  <si>
    <t xml:space="preserve">Плиты и лотки теплотрасс</t>
  </si>
  <si>
    <t xml:space="preserve">Л 15-8</t>
  </si>
  <si>
    <t xml:space="preserve">договорная</t>
  </si>
  <si>
    <t xml:space="preserve">П 15-8</t>
  </si>
  <si>
    <t xml:space="preserve">Л 5-8</t>
  </si>
  <si>
    <t xml:space="preserve">П 5-8</t>
  </si>
  <si>
    <t xml:space="preserve">Л 4-8</t>
  </si>
  <si>
    <t xml:space="preserve">Перемычки</t>
  </si>
  <si>
    <t xml:space="preserve">2ПБ-30-4п</t>
  </si>
  <si>
    <t xml:space="preserve">2ПБ-29-4п</t>
  </si>
  <si>
    <t xml:space="preserve">2ПБ-26-4п</t>
  </si>
  <si>
    <t xml:space="preserve">2ПБ-25-3п</t>
  </si>
  <si>
    <t xml:space="preserve">2ПБ-22-3п</t>
  </si>
  <si>
    <t xml:space="preserve">2ПБ-19-3п</t>
  </si>
  <si>
    <t xml:space="preserve">2ПБ-17-2п</t>
  </si>
  <si>
    <t xml:space="preserve">2ПБ-16-2п</t>
  </si>
  <si>
    <t xml:space="preserve">2ПБ-13-1п</t>
  </si>
  <si>
    <t xml:space="preserve">5ПБ-31-37п,27п</t>
  </si>
  <si>
    <t xml:space="preserve">5ПБ-30-37п,27п</t>
  </si>
  <si>
    <t xml:space="preserve">5ПБ -27-37п, 27п</t>
  </si>
  <si>
    <t xml:space="preserve">5ПБ 25-37п,27п</t>
  </si>
  <si>
    <t xml:space="preserve">5ПБ 21-27п</t>
  </si>
  <si>
    <t xml:space="preserve">5ПБ 18-27п</t>
  </si>
  <si>
    <t xml:space="preserve">3ПБ 39-8п</t>
  </si>
  <si>
    <t xml:space="preserve">3ПБ 36-4п</t>
  </si>
  <si>
    <t xml:space="preserve">3ПБ 34-4п</t>
  </si>
  <si>
    <t xml:space="preserve">3ПБ 30-8п</t>
  </si>
  <si>
    <t xml:space="preserve">3ПБ27-8п</t>
  </si>
  <si>
    <t xml:space="preserve">3ПБ 25-8п</t>
  </si>
  <si>
    <t xml:space="preserve">3ПБ 21-8п</t>
  </si>
  <si>
    <t xml:space="preserve">3ПБ 18-8п,37п</t>
  </si>
  <si>
    <t xml:space="preserve">3ПБ 16-37п</t>
  </si>
  <si>
    <t xml:space="preserve">3ПБ 13-37п</t>
  </si>
  <si>
    <t xml:space="preserve">Стеновые материалы</t>
  </si>
  <si>
    <t xml:space="preserve">ФБС-24-3-6т</t>
  </si>
  <si>
    <t xml:space="preserve">ФБС-24-4-6т</t>
  </si>
  <si>
    <t xml:space="preserve">ФБС-24-5-6т</t>
  </si>
  <si>
    <t xml:space="preserve">ФБС-24-6-6т</t>
  </si>
  <si>
    <t xml:space="preserve">ФБС-12-3-6т</t>
  </si>
  <si>
    <t xml:space="preserve">ФБС-12-4-6т</t>
  </si>
  <si>
    <t xml:space="preserve">ФБС-12-5-6т</t>
  </si>
  <si>
    <t xml:space="preserve">ФБС-12-6-6т</t>
  </si>
  <si>
    <t xml:space="preserve">ФБС-9-3-6т</t>
  </si>
  <si>
    <t xml:space="preserve">ФБС-9-4-6т</t>
  </si>
  <si>
    <t xml:space="preserve">ФБС-9-5-6т</t>
  </si>
  <si>
    <t xml:space="preserve">ФБС-9-6-6т</t>
  </si>
  <si>
    <t xml:space="preserve">ФБС-6-3-6т</t>
  </si>
  <si>
    <t xml:space="preserve">Товарный бетон</t>
  </si>
  <si>
    <t xml:space="preserve">М 100</t>
  </si>
  <si>
    <t xml:space="preserve">М 150</t>
  </si>
  <si>
    <t xml:space="preserve">М 200</t>
  </si>
  <si>
    <t xml:space="preserve">М 250</t>
  </si>
  <si>
    <t xml:space="preserve">М 300</t>
  </si>
  <si>
    <t xml:space="preserve">М 350</t>
  </si>
  <si>
    <t xml:space="preserve">М 400</t>
  </si>
  <si>
    <t xml:space="preserve">М 500</t>
  </si>
  <si>
    <t xml:space="preserve">Плиты облицовки каналов</t>
  </si>
  <si>
    <t xml:space="preserve">ПКН 60-20</t>
  </si>
  <si>
    <t xml:space="preserve">Трубы безнапорные</t>
  </si>
  <si>
    <t xml:space="preserve">ТБ 80-50-2</t>
  </si>
  <si>
    <t xml:space="preserve">ТБ 80-50-3</t>
  </si>
  <si>
    <t xml:space="preserve">ТБ 100-50-2</t>
  </si>
  <si>
    <t xml:space="preserve">ТБ 100-50-3</t>
  </si>
  <si>
    <t xml:space="preserve">ТБ 120-50-2</t>
  </si>
  <si>
    <t xml:space="preserve">ТБ 120-50-3</t>
  </si>
  <si>
    <t xml:space="preserve">ТБ 140-50-2</t>
  </si>
  <si>
    <t xml:space="preserve">ТБ 140-50-3</t>
  </si>
  <si>
    <t xml:space="preserve">Подкладки под трубы  РКТ-12Н,ТБ10-50-2, ТБ 80-50-2 - на 1 изделие - 2 шт.</t>
  </si>
  <si>
    <t xml:space="preserve">ПБ -14-3; ПБ-14-2</t>
  </si>
  <si>
    <t xml:space="preserve">Портальные стенки</t>
  </si>
  <si>
    <t xml:space="preserve">П 14-19</t>
  </si>
  <si>
    <t xml:space="preserve">П 10-15</t>
  </si>
  <si>
    <t xml:space="preserve">П 12-18</t>
  </si>
  <si>
    <t xml:space="preserve">Крыло оголовка</t>
  </si>
  <si>
    <t xml:space="preserve">К -10</t>
  </si>
  <si>
    <t xml:space="preserve">К -12</t>
  </si>
  <si>
    <t xml:space="preserve">К-14</t>
  </si>
  <si>
    <r>
      <rPr>
        <b val="true"/>
        <i val="true"/>
        <sz val="11"/>
        <rFont val="Arial"/>
        <family val="2"/>
      </rPr>
      <t xml:space="preserve">Лекальные блоки фундамента для труб </t>
    </r>
    <r>
      <rPr>
        <b val="true"/>
        <sz val="11"/>
        <rFont val="Arial"/>
        <family val="2"/>
        <charset val="204"/>
      </rPr>
      <t xml:space="preserve">⌀</t>
    </r>
    <r>
      <rPr>
        <b val="true"/>
        <i val="true"/>
        <sz val="11"/>
        <rFont val="Arial"/>
        <family val="2"/>
      </rPr>
      <t xml:space="preserve"> 1000 мм, 1200 мм, 1400 мм</t>
    </r>
  </si>
  <si>
    <t xml:space="preserve">Ф 20-3</t>
  </si>
  <si>
    <t xml:space="preserve">Ф 20-2</t>
  </si>
  <si>
    <t xml:space="preserve">Ф 20-1</t>
  </si>
  <si>
    <t xml:space="preserve">Ф 15-4</t>
  </si>
  <si>
    <t xml:space="preserve">Прочая продукция</t>
  </si>
  <si>
    <t xml:space="preserve">3С 30</t>
  </si>
  <si>
    <t xml:space="preserve">ПЛ-80-0,9</t>
  </si>
  <si>
    <t xml:space="preserve">П-6А</t>
  </si>
  <si>
    <t xml:space="preserve">Малые архитектурные изделия</t>
  </si>
  <si>
    <t xml:space="preserve">код</t>
  </si>
  <si>
    <t xml:space="preserve">наименование изделия</t>
  </si>
  <si>
    <t xml:space="preserve"> размеры</t>
  </si>
  <si>
    <t xml:space="preserve">вес, кг</t>
  </si>
  <si>
    <t xml:space="preserve">Вазы:</t>
  </si>
  <si>
    <t xml:space="preserve">1.4</t>
  </si>
  <si>
    <t xml:space="preserve">ваза «пятилучевая» антик/х.р</t>
  </si>
  <si>
    <t xml:space="preserve">42*117*117</t>
  </si>
  <si>
    <t xml:space="preserve">253</t>
  </si>
  <si>
    <t xml:space="preserve">1.26</t>
  </si>
  <si>
    <t xml:space="preserve">ваза «лебедь»</t>
  </si>
  <si>
    <t xml:space="preserve">54*40*68</t>
  </si>
  <si>
    <t xml:space="preserve">56</t>
  </si>
  <si>
    <t xml:space="preserve">1.27</t>
  </si>
  <si>
    <t xml:space="preserve">ваза «корзинка»</t>
  </si>
  <si>
    <t xml:space="preserve">35*41*41</t>
  </si>
  <si>
    <t xml:space="preserve">47</t>
  </si>
  <si>
    <t xml:space="preserve">1.28</t>
  </si>
  <si>
    <t xml:space="preserve">ваза «колокольчик» (большой)</t>
  </si>
  <si>
    <t xml:space="preserve">72*56*56</t>
  </si>
  <si>
    <t xml:space="preserve">122</t>
  </si>
  <si>
    <t xml:space="preserve">1.29</t>
  </si>
  <si>
    <t xml:space="preserve">ваза «колокольчик» (малый)</t>
  </si>
  <si>
    <t xml:space="preserve">56*46*46</t>
  </si>
  <si>
    <t xml:space="preserve">62</t>
  </si>
  <si>
    <t xml:space="preserve">1.30</t>
  </si>
  <si>
    <t xml:space="preserve">ваза «с инжиром» </t>
  </si>
  <si>
    <t xml:space="preserve">46*68*47</t>
  </si>
  <si>
    <t xml:space="preserve">91</t>
  </si>
  <si>
    <t xml:space="preserve">1.31</t>
  </si>
  <si>
    <t xml:space="preserve">ваза «плетенная»</t>
  </si>
  <si>
    <t xml:space="preserve">42*64*64</t>
  </si>
  <si>
    <t xml:space="preserve">124</t>
  </si>
  <si>
    <t xml:space="preserve">1.32</t>
  </si>
  <si>
    <t xml:space="preserve">ваза «клен»</t>
  </si>
  <si>
    <t xml:space="preserve">74*79*79</t>
  </si>
  <si>
    <t xml:space="preserve">234</t>
  </si>
  <si>
    <t xml:space="preserve">1.34</t>
  </si>
  <si>
    <t xml:space="preserve">ваза «лукошко»</t>
  </si>
  <si>
    <t xml:space="preserve">63*52*38</t>
  </si>
  <si>
    <t xml:space="preserve">48</t>
  </si>
  <si>
    <t xml:space="preserve">1.35</t>
  </si>
  <si>
    <t xml:space="preserve">ваза «высокая»</t>
  </si>
  <si>
    <t xml:space="preserve">62*64*64</t>
  </si>
  <si>
    <t xml:space="preserve">207</t>
  </si>
  <si>
    <t xml:space="preserve">1.36</t>
  </si>
  <si>
    <t xml:space="preserve">ваза «квадратная»</t>
  </si>
  <si>
    <t xml:space="preserve">46*78*78</t>
  </si>
  <si>
    <t xml:space="preserve">264</t>
  </si>
  <si>
    <t xml:space="preserve">1.37</t>
  </si>
  <si>
    <t xml:space="preserve">ваза «плетенная»-прямоугольная</t>
  </si>
  <si>
    <t xml:space="preserve">30*90*40</t>
  </si>
  <si>
    <t xml:space="preserve">69</t>
  </si>
  <si>
    <t xml:space="preserve">1.38</t>
  </si>
  <si>
    <t xml:space="preserve">ваза «плетенная»-высокая</t>
  </si>
  <si>
    <t xml:space="preserve">47*65*65</t>
  </si>
  <si>
    <t xml:space="preserve">71</t>
  </si>
  <si>
    <t xml:space="preserve">1.39</t>
  </si>
  <si>
    <t xml:space="preserve">ваза «плетенная»-с цветочками</t>
  </si>
  <si>
    <t xml:space="preserve">41*65*65</t>
  </si>
  <si>
    <t xml:space="preserve">79</t>
  </si>
  <si>
    <t xml:space="preserve">1.40</t>
  </si>
  <si>
    <t xml:space="preserve">ваза «корзинка с цветочками»-круглая</t>
  </si>
  <si>
    <t xml:space="preserve">23*63*63</t>
  </si>
  <si>
    <t xml:space="preserve">38</t>
  </si>
  <si>
    <t xml:space="preserve">1.41</t>
  </si>
  <si>
    <t xml:space="preserve">ваза «круглая»</t>
  </si>
  <si>
    <t xml:space="preserve">45*92*92</t>
  </si>
  <si>
    <t xml:space="preserve">241</t>
  </si>
  <si>
    <t xml:space="preserve">1.42</t>
  </si>
  <si>
    <t xml:space="preserve">ваза «прямоугольная»</t>
  </si>
  <si>
    <t xml:space="preserve">47*52*91</t>
  </si>
  <si>
    <t xml:space="preserve">1.43</t>
  </si>
  <si>
    <t xml:space="preserve">ваза «кубок с розами»</t>
  </si>
  <si>
    <t xml:space="preserve">84*65*65</t>
  </si>
  <si>
    <t xml:space="preserve">1.44</t>
  </si>
  <si>
    <t xml:space="preserve">ваза «рог изобилия»</t>
  </si>
  <si>
    <t xml:space="preserve">69*77*77</t>
  </si>
  <si>
    <t xml:space="preserve">1.45</t>
  </si>
  <si>
    <t xml:space="preserve">ваза «средняя на ножке»</t>
  </si>
  <si>
    <t xml:space="preserve">62*51*51</t>
  </si>
  <si>
    <t xml:space="preserve">1.46</t>
  </si>
  <si>
    <t xml:space="preserve">ваза «лукошко» (малое)</t>
  </si>
  <si>
    <t xml:space="preserve">39*39*29</t>
  </si>
  <si>
    <t xml:space="preserve">1.47</t>
  </si>
  <si>
    <t xml:space="preserve">ваза «плетенная» (малая)</t>
  </si>
  <si>
    <t xml:space="preserve">19*36*36</t>
  </si>
  <si>
    <t xml:space="preserve">1.48</t>
  </si>
  <si>
    <t xml:space="preserve">ваза «под камень»</t>
  </si>
  <si>
    <t xml:space="preserve">47*59*59</t>
  </si>
  <si>
    <t xml:space="preserve">1.50</t>
  </si>
  <si>
    <t xml:space="preserve">ваза «ракушка»</t>
  </si>
  <si>
    <t xml:space="preserve">53*47*56</t>
  </si>
  <si>
    <t xml:space="preserve">1.51</t>
  </si>
  <si>
    <t xml:space="preserve">ваза «волна»</t>
  </si>
  <si>
    <t xml:space="preserve">49*49*68</t>
  </si>
  <si>
    <t xml:space="preserve">1.52</t>
  </si>
  <si>
    <t xml:space="preserve">ваза «византийская»</t>
  </si>
  <si>
    <t xml:space="preserve">76*101*101</t>
  </si>
  <si>
    <t xml:space="preserve">1.53</t>
  </si>
  <si>
    <t xml:space="preserve">ваза «под камень»-прямоугольная</t>
  </si>
  <si>
    <t xml:space="preserve">28*41*69</t>
  </si>
  <si>
    <t xml:space="preserve">1.54</t>
  </si>
  <si>
    <t xml:space="preserve">ваза «под камень»-круглая</t>
  </si>
  <si>
    <t xml:space="preserve">37*57*57</t>
  </si>
  <si>
    <t xml:space="preserve">1.55</t>
  </si>
  <si>
    <t xml:space="preserve">цветочница «бревно»</t>
  </si>
  <si>
    <t xml:space="preserve">20*65*32</t>
  </si>
  <si>
    <t xml:space="preserve">1.56</t>
  </si>
  <si>
    <t xml:space="preserve">ваза «лукошко с бантом»</t>
  </si>
  <si>
    <t xml:space="preserve">73*60*47</t>
  </si>
  <si>
    <t xml:space="preserve">1.57</t>
  </si>
  <si>
    <t xml:space="preserve">ваза «кубок с кольцами» (м.)</t>
  </si>
  <si>
    <t xml:space="preserve">69*70*62</t>
  </si>
  <si>
    <t xml:space="preserve">1.58</t>
  </si>
  <si>
    <t xml:space="preserve">ваза «лепестковая»</t>
  </si>
  <si>
    <t xml:space="preserve">39*120*120</t>
  </si>
  <si>
    <t xml:space="preserve">1.59</t>
  </si>
  <si>
    <t xml:space="preserve">ваза «кубок с кольцами» (б.)</t>
  </si>
  <si>
    <t xml:space="preserve">91*89*83</t>
  </si>
  <si>
    <t xml:space="preserve">1.60</t>
  </si>
  <si>
    <t xml:space="preserve">ваза «овен» - с крышкой/без крышки</t>
  </si>
  <si>
    <t xml:space="preserve">147*75*75</t>
  </si>
  <si>
    <t xml:space="preserve">1.61</t>
  </si>
  <si>
    <t xml:space="preserve">ваза «гирлянда»</t>
  </si>
  <si>
    <t xml:space="preserve">96*72*79</t>
  </si>
  <si>
    <t xml:space="preserve">1.62</t>
  </si>
  <si>
    <t xml:space="preserve">ваза «овальная»</t>
  </si>
  <si>
    <t xml:space="preserve">60*96*52</t>
  </si>
  <si>
    <t xml:space="preserve">1.63</t>
  </si>
  <si>
    <t xml:space="preserve">ваза «с листьями»</t>
  </si>
  <si>
    <t xml:space="preserve">39*46*46</t>
  </si>
  <si>
    <t xml:space="preserve">1.64</t>
  </si>
  <si>
    <t xml:space="preserve">ваза «греческая»</t>
  </si>
  <si>
    <t xml:space="preserve">36*40*40</t>
  </si>
  <si>
    <t xml:space="preserve">1.65</t>
  </si>
  <si>
    <t xml:space="preserve">ваза «греческая с орнаментом»</t>
  </si>
  <si>
    <t xml:space="preserve">47*47*39</t>
  </si>
  <si>
    <t xml:space="preserve">1.66</t>
  </si>
  <si>
    <t xml:space="preserve">ваза «на пъедестале»</t>
  </si>
  <si>
    <t xml:space="preserve">52*44*44</t>
  </si>
  <si>
    <t xml:space="preserve">1.67</t>
  </si>
  <si>
    <t xml:space="preserve">ваза «сирийская»</t>
  </si>
  <si>
    <t xml:space="preserve">34*34*34</t>
  </si>
  <si>
    <t xml:space="preserve">31</t>
  </si>
  <si>
    <t xml:space="preserve">1.68</t>
  </si>
  <si>
    <t xml:space="preserve">ваза «магнолия»</t>
  </si>
  <si>
    <t xml:space="preserve">61*118*118</t>
  </si>
  <si>
    <t xml:space="preserve">441</t>
  </si>
  <si>
    <t xml:space="preserve">1.69</t>
  </si>
  <si>
    <t xml:space="preserve">ваза «девочка с лебедем» х.р/антик</t>
  </si>
  <si>
    <t xml:space="preserve">39*45*32</t>
  </si>
  <si>
    <t xml:space="preserve">32</t>
  </si>
  <si>
    <t xml:space="preserve">1.70</t>
  </si>
  <si>
    <t xml:space="preserve">ваза «тюльпан»</t>
  </si>
  <si>
    <t xml:space="preserve">52*55*55</t>
  </si>
  <si>
    <t xml:space="preserve">76</t>
  </si>
  <si>
    <t xml:space="preserve">1.71</t>
  </si>
  <si>
    <t xml:space="preserve">«ваза с цветами»</t>
  </si>
  <si>
    <t xml:space="preserve">68*56*56</t>
  </si>
  <si>
    <t xml:space="preserve">101</t>
  </si>
  <si>
    <t xml:space="preserve">1.72</t>
  </si>
  <si>
    <t xml:space="preserve">ваза «листопад»</t>
  </si>
  <si>
    <t xml:space="preserve">57*46*46</t>
  </si>
  <si>
    <t xml:space="preserve">61</t>
  </si>
  <si>
    <t xml:space="preserve">1.73</t>
  </si>
  <si>
    <t xml:space="preserve">«ваза с цветами»-круглая х.р./антик</t>
  </si>
  <si>
    <t xml:space="preserve">52*60*60</t>
  </si>
  <si>
    <t xml:space="preserve">189</t>
  </si>
  <si>
    <t xml:space="preserve">Урны:   Кашпо:</t>
  </si>
  <si>
    <t xml:space="preserve">7.2</t>
  </si>
  <si>
    <t xml:space="preserve">урна «квадратная»</t>
  </si>
  <si>
    <t xml:space="preserve">51*38*48</t>
  </si>
  <si>
    <t xml:space="preserve">7.3</t>
  </si>
  <si>
    <t xml:space="preserve">урна «гайка»</t>
  </si>
  <si>
    <t xml:space="preserve">61*42*42</t>
  </si>
  <si>
    <t xml:space="preserve">7.4</t>
  </si>
  <si>
    <t xml:space="preserve">урна с орнаментом</t>
  </si>
  <si>
    <t xml:space="preserve">61*48*48</t>
  </si>
  <si>
    <t xml:space="preserve">7.10</t>
  </si>
  <si>
    <t xml:space="preserve">«кашпо с белкой»</t>
  </si>
  <si>
    <t xml:space="preserve">17*23*23</t>
  </si>
  <si>
    <t xml:space="preserve">7 </t>
  </si>
  <si>
    <t xml:space="preserve">7.11</t>
  </si>
  <si>
    <t xml:space="preserve">«кашпо с ежом»</t>
  </si>
  <si>
    <t xml:space="preserve">7.12</t>
  </si>
  <si>
    <t xml:space="preserve">«кашпо с зайчиком»</t>
  </si>
  <si>
    <t xml:space="preserve">6 </t>
  </si>
  <si>
    <t xml:space="preserve">7.13</t>
  </si>
  <si>
    <t xml:space="preserve">«кашпо с лягушкой»</t>
  </si>
  <si>
    <t xml:space="preserve">7.14</t>
  </si>
  <si>
    <t xml:space="preserve">«кашпо с птичкой»</t>
  </si>
  <si>
    <t xml:space="preserve">18*23*23</t>
  </si>
  <si>
    <t xml:space="preserve">7.15</t>
  </si>
  <si>
    <t xml:space="preserve">«кашпо с котятами»</t>
  </si>
  <si>
    <t xml:space="preserve">23*31*20</t>
  </si>
  <si>
    <t xml:space="preserve">7.16</t>
  </si>
  <si>
    <t xml:space="preserve">«кашпо с щенками»</t>
  </si>
  <si>
    <t xml:space="preserve">27*30*25</t>
  </si>
  <si>
    <t xml:space="preserve">5 </t>
  </si>
  <si>
    <t xml:space="preserve">7.17</t>
  </si>
  <si>
    <t xml:space="preserve">«кашпо такса»</t>
  </si>
  <si>
    <t xml:space="preserve">25*40*33</t>
  </si>
  <si>
    <t xml:space="preserve">16</t>
  </si>
  <si>
    <t xml:space="preserve">7.18</t>
  </si>
  <si>
    <t xml:space="preserve">«кашпо ослик»</t>
  </si>
  <si>
    <t xml:space="preserve">36*29*34</t>
  </si>
  <si>
    <t xml:space="preserve">15</t>
  </si>
  <si>
    <t xml:space="preserve">7.19</t>
  </si>
  <si>
    <t xml:space="preserve">«кашпо зайцы у бревна»</t>
  </si>
  <si>
    <t xml:space="preserve">18*33*25</t>
  </si>
  <si>
    <t xml:space="preserve">11</t>
  </si>
  <si>
    <t xml:space="preserve">7.20</t>
  </si>
  <si>
    <t xml:space="preserve">«кашпо два пня»</t>
  </si>
  <si>
    <t xml:space="preserve">51*77*45</t>
  </si>
  <si>
    <t xml:space="preserve">170</t>
  </si>
  <si>
    <t xml:space="preserve">7.21</t>
  </si>
  <si>
    <t xml:space="preserve">«кашпо амфора с зайцами»</t>
  </si>
  <si>
    <t xml:space="preserve">19*27*16</t>
  </si>
  <si>
    <t xml:space="preserve">7.22</t>
  </si>
  <si>
    <t xml:space="preserve">«кашпо амфора с ежом»</t>
  </si>
  <si>
    <t xml:space="preserve">17*27*17</t>
  </si>
  <si>
    <t xml:space="preserve">7.23</t>
  </si>
  <si>
    <t xml:space="preserve">«кашпо бревно с зайцами»</t>
  </si>
  <si>
    <t xml:space="preserve">18*29*20</t>
  </si>
  <si>
    <t xml:space="preserve">8</t>
  </si>
  <si>
    <t xml:space="preserve">7.24</t>
  </si>
  <si>
    <t xml:space="preserve">«кашпо бревно с ежами»</t>
  </si>
  <si>
    <t xml:space="preserve">16*28*21</t>
  </si>
  <si>
    <t xml:space="preserve">7.25</t>
  </si>
  <si>
    <t xml:space="preserve">«кашпо бревно с птичками»</t>
  </si>
  <si>
    <t xml:space="preserve">19*28*22</t>
  </si>
  <si>
    <t xml:space="preserve">7.26</t>
  </si>
  <si>
    <t xml:space="preserve">«кашпо корзинка с котенком»</t>
  </si>
  <si>
    <t xml:space="preserve">19*24*21</t>
  </si>
  <si>
    <t xml:space="preserve">3 </t>
  </si>
  <si>
    <t xml:space="preserve">7.27</t>
  </si>
  <si>
    <t xml:space="preserve">«кашпо корзинка с щенками»</t>
  </si>
  <si>
    <t xml:space="preserve">19*28*21</t>
  </si>
  <si>
    <t xml:space="preserve">7.28</t>
  </si>
  <si>
    <t xml:space="preserve">«кашпо с цветами»-круглое</t>
  </si>
  <si>
    <t xml:space="preserve">17*21*23</t>
  </si>
  <si>
    <t xml:space="preserve">7.29</t>
  </si>
  <si>
    <t xml:space="preserve">«кашпо клубника»</t>
  </si>
  <si>
    <t xml:space="preserve">41*50*50</t>
  </si>
  <si>
    <t xml:space="preserve">103</t>
  </si>
  <si>
    <t xml:space="preserve">7.30</t>
  </si>
  <si>
    <t xml:space="preserve">«кашпо с котенком и мышкой»</t>
  </si>
  <si>
    <t xml:space="preserve">20*25*21</t>
  </si>
  <si>
    <t xml:space="preserve">7.31</t>
  </si>
  <si>
    <t xml:space="preserve">«кашпо лукошко с котятами»</t>
  </si>
  <si>
    <t xml:space="preserve">21*33*25</t>
  </si>
  <si>
    <t xml:space="preserve">7.32</t>
  </si>
  <si>
    <t xml:space="preserve">«кашпо сумка с котенком и мышкой»</t>
  </si>
  <si>
    <t xml:space="preserve">18*27*21</t>
  </si>
  <si>
    <t xml:space="preserve">9 </t>
  </si>
  <si>
    <t xml:space="preserve">7.33</t>
  </si>
  <si>
    <t xml:space="preserve">«кашпо котенок с клубком»</t>
  </si>
  <si>
    <t xml:space="preserve">19*27*21</t>
  </si>
  <si>
    <t xml:space="preserve">7.34</t>
  </si>
  <si>
    <t xml:space="preserve">«кашпо кошелек с котенком»</t>
  </si>
  <si>
    <t xml:space="preserve">19*17*14</t>
  </si>
  <si>
    <t xml:space="preserve">7.35</t>
  </si>
  <si>
    <t xml:space="preserve">«кашпо две птицы»</t>
  </si>
  <si>
    <t xml:space="preserve">16*35*27</t>
  </si>
  <si>
    <t xml:space="preserve">10 </t>
  </si>
  <si>
    <t xml:space="preserve">7.36</t>
  </si>
  <si>
    <t xml:space="preserve">«кашпо птичка на бревне»</t>
  </si>
  <si>
    <t xml:space="preserve">23*24*19</t>
  </si>
  <si>
    <t xml:space="preserve">7.37</t>
  </si>
  <si>
    <t xml:space="preserve">«кашпо морковь с лягушками»</t>
  </si>
  <si>
    <t xml:space="preserve">7.38</t>
  </si>
  <si>
    <t xml:space="preserve">«кашпо камень с лягушкой»</t>
  </si>
  <si>
    <t xml:space="preserve">22*25*25</t>
  </si>
  <si>
    <t xml:space="preserve">7.39</t>
  </si>
  <si>
    <t xml:space="preserve">«кашпо амфора с ящерицами»</t>
  </si>
  <si>
    <t xml:space="preserve">21*29*24</t>
  </si>
  <si>
    <t xml:space="preserve">7.40</t>
  </si>
  <si>
    <t xml:space="preserve">«кашпо с щенком»</t>
  </si>
  <si>
    <t xml:space="preserve">16*22*22</t>
  </si>
  <si>
    <t xml:space="preserve">7.41</t>
  </si>
  <si>
    <t xml:space="preserve">«кашпо щенок в корзинке»</t>
  </si>
  <si>
    <t xml:space="preserve">20*23*19</t>
  </si>
  <si>
    <t xml:space="preserve">7.42</t>
  </si>
  <si>
    <t xml:space="preserve">«кашпо кувшин с белкой»</t>
  </si>
  <si>
    <t xml:space="preserve">20*25*24</t>
  </si>
  <si>
    <t xml:space="preserve">7.43</t>
  </si>
  <si>
    <t xml:space="preserve">«кашпо бревно с белкой»</t>
  </si>
  <si>
    <t xml:space="preserve">20*30*25</t>
  </si>
  <si>
    <t xml:space="preserve">7.44</t>
  </si>
  <si>
    <t xml:space="preserve">«кашпо белка у пня»</t>
  </si>
  <si>
    <t xml:space="preserve">24*40*26</t>
  </si>
  <si>
    <t xml:space="preserve">12 </t>
  </si>
  <si>
    <t xml:space="preserve">7.45</t>
  </si>
  <si>
    <t xml:space="preserve">«кашпо белки на коряге»</t>
  </si>
  <si>
    <t xml:space="preserve">30*40*18</t>
  </si>
  <si>
    <t xml:space="preserve">7.46</t>
  </si>
  <si>
    <t xml:space="preserve">«кашпо с двумя лягушками»</t>
  </si>
  <si>
    <t xml:space="preserve">18*30*20</t>
  </si>
  <si>
    <t xml:space="preserve">7.47</t>
  </si>
  <si>
    <t xml:space="preserve">«кашпо птичка с гнездом»</t>
  </si>
  <si>
    <t xml:space="preserve">20*22*18</t>
  </si>
  <si>
    <t xml:space="preserve">7.48</t>
  </si>
  <si>
    <t xml:space="preserve">«кашпо ведро с зайцем»</t>
  </si>
  <si>
    <t xml:space="preserve">24*22*14</t>
  </si>
  <si>
    <t xml:space="preserve">7.49</t>
  </si>
  <si>
    <t xml:space="preserve">«кашпо заяц с корзиной»</t>
  </si>
  <si>
    <t xml:space="preserve">54*32*20</t>
  </si>
  <si>
    <t xml:space="preserve">39</t>
  </si>
  <si>
    <t xml:space="preserve">7.50</t>
  </si>
  <si>
    <t xml:space="preserve">«кашпо медведи»</t>
  </si>
  <si>
    <t xml:space="preserve">31*32*21</t>
  </si>
  <si>
    <t xml:space="preserve">7.51</t>
  </si>
  <si>
    <t xml:space="preserve">кашпо «ящик с двумя котятами»</t>
  </si>
  <si>
    <t xml:space="preserve">20*16*18</t>
  </si>
  <si>
    <t xml:space="preserve">7.52</t>
  </si>
  <si>
    <t xml:space="preserve">кашпо «ведро с щенками»</t>
  </si>
  <si>
    <t xml:space="preserve">20*17*19</t>
  </si>
  <si>
    <t xml:space="preserve">2,5</t>
  </si>
  <si>
    <t xml:space="preserve">7.53</t>
  </si>
  <si>
    <t xml:space="preserve">кашпо «зайцы в лукошке»</t>
  </si>
  <si>
    <t xml:space="preserve">15*22*18</t>
  </si>
  <si>
    <t xml:space="preserve">3,5</t>
  </si>
  <si>
    <t xml:space="preserve">7.54</t>
  </si>
  <si>
    <t xml:space="preserve">кашпо «зайцы хоровод»</t>
  </si>
  <si>
    <t xml:space="preserve">19*27*27</t>
  </si>
  <si>
    <t xml:space="preserve">13,5</t>
  </si>
  <si>
    <t xml:space="preserve">7.55</t>
  </si>
  <si>
    <t xml:space="preserve">кашпо «котенок с корзиной»</t>
  </si>
  <si>
    <t xml:space="preserve">19*22*15</t>
  </si>
  <si>
    <t xml:space="preserve">7.56</t>
  </si>
  <si>
    <t xml:space="preserve">кашпо «горшок с зайцами»</t>
  </si>
  <si>
    <t xml:space="preserve">16*25*22</t>
  </si>
  <si>
    <t xml:space="preserve">5,5</t>
  </si>
  <si>
    <t xml:space="preserve">7.57</t>
  </si>
  <si>
    <t xml:space="preserve">кашпо «пень с двумя птицами»</t>
  </si>
  <si>
    <t xml:space="preserve">18*20*20</t>
  </si>
  <si>
    <t xml:space="preserve">7.58</t>
  </si>
  <si>
    <t xml:space="preserve">кашпо «тукан»</t>
  </si>
  <si>
    <t xml:space="preserve">25*30*16</t>
  </si>
  <si>
    <t xml:space="preserve">4 </t>
  </si>
  <si>
    <t xml:space="preserve">7.59</t>
  </si>
  <si>
    <t xml:space="preserve">кашпо «петух с корзиной»</t>
  </si>
  <si>
    <t xml:space="preserve">33*30*23</t>
  </si>
  <si>
    <t xml:space="preserve">Скамейки:</t>
  </si>
  <si>
    <t xml:space="preserve">4.1.1</t>
  </si>
  <si>
    <t xml:space="preserve">верх скамейки</t>
  </si>
  <si>
    <t xml:space="preserve">8*148*44</t>
  </si>
  <si>
    <t xml:space="preserve">4.1.2</t>
  </si>
  <si>
    <t xml:space="preserve">ножка скамейки</t>
  </si>
  <si>
    <t xml:space="preserve">40*14*39</t>
  </si>
  <si>
    <t xml:space="preserve">4.1</t>
  </si>
  <si>
    <t xml:space="preserve">скамейка в сборе</t>
  </si>
  <si>
    <t xml:space="preserve">48*148*44</t>
  </si>
  <si>
    <t xml:space="preserve">4.9.1</t>
  </si>
  <si>
    <t xml:space="preserve">стол (крышка овальная)</t>
  </si>
  <si>
    <t xml:space="preserve">76*136*97</t>
  </si>
  <si>
    <t xml:space="preserve">4.9.2</t>
  </si>
  <si>
    <t xml:space="preserve">стул</t>
  </si>
  <si>
    <t xml:space="preserve">86*53*48</t>
  </si>
  <si>
    <t xml:space="preserve">4.9.3</t>
  </si>
  <si>
    <t xml:space="preserve">стол малый (крышка круглая)</t>
  </si>
  <si>
    <t xml:space="preserve">76*69*69</t>
  </si>
  <si>
    <t xml:space="preserve">к67 н81</t>
  </si>
  <si>
    <t xml:space="preserve">4.9.4</t>
  </si>
  <si>
    <t xml:space="preserve">диван</t>
  </si>
  <si>
    <t xml:space="preserve">89*60*195</t>
  </si>
  <si>
    <t xml:space="preserve">4.9.5</t>
  </si>
  <si>
    <t xml:space="preserve">стол (крышка круглая)</t>
  </si>
  <si>
    <t xml:space="preserve">73*107*107</t>
  </si>
  <si>
    <t xml:space="preserve">к107 н127</t>
  </si>
  <si>
    <t xml:space="preserve">Скульптуры:</t>
  </si>
  <si>
    <t xml:space="preserve">3.1</t>
  </si>
  <si>
    <t xml:space="preserve">«лев сидя на подставке»</t>
  </si>
  <si>
    <t xml:space="preserve">55*30*23</t>
  </si>
  <si>
    <t xml:space="preserve">3.1.1</t>
  </si>
  <si>
    <t xml:space="preserve">«лев сидя»-декор (левый)</t>
  </si>
  <si>
    <t xml:space="preserve">73*24*38</t>
  </si>
  <si>
    <t xml:space="preserve">3.1.2</t>
  </si>
  <si>
    <t xml:space="preserve">«лев сидя» -декор (правый)</t>
  </si>
  <si>
    <t xml:space="preserve">3.2.1</t>
  </si>
  <si>
    <t xml:space="preserve">«лев лежа» - большой левый</t>
  </si>
  <si>
    <t xml:space="preserve">58,5*49*99</t>
  </si>
  <si>
    <t xml:space="preserve">3.2.2</t>
  </si>
  <si>
    <t xml:space="preserve">«лев лежа»  - большой правый</t>
  </si>
  <si>
    <t xml:space="preserve">3.3.1</t>
  </si>
  <si>
    <t xml:space="preserve">«лев с шаром» - малый левый</t>
  </si>
  <si>
    <t xml:space="preserve">48*20*33</t>
  </si>
  <si>
    <t xml:space="preserve">3.3.2</t>
  </si>
  <si>
    <t xml:space="preserve">«лев с шаром» - малый правый</t>
  </si>
  <si>
    <t xml:space="preserve">3.5</t>
  </si>
  <si>
    <t xml:space="preserve">«Башмак большой»</t>
  </si>
  <si>
    <t xml:space="preserve">36*26*56</t>
  </si>
  <si>
    <t xml:space="preserve">0.01</t>
  </si>
  <si>
    <t xml:space="preserve">«ангел с арфой»</t>
  </si>
  <si>
    <t xml:space="preserve">38*21*11</t>
  </si>
  <si>
    <t xml:space="preserve">0.02</t>
  </si>
  <si>
    <t xml:space="preserve">«лягушка»</t>
  </si>
  <si>
    <t xml:space="preserve">21*28*34</t>
  </si>
  <si>
    <t xml:space="preserve">0.03</t>
  </si>
  <si>
    <t xml:space="preserve">«лягушка на листе»</t>
  </si>
  <si>
    <t xml:space="preserve">20*52*46</t>
  </si>
  <si>
    <t xml:space="preserve">0.04</t>
  </si>
  <si>
    <t xml:space="preserve">«лепрекон» -сидя</t>
  </si>
  <si>
    <t xml:space="preserve">43*41*38</t>
  </si>
  <si>
    <t xml:space="preserve">0.05</t>
  </si>
  <si>
    <t xml:space="preserve">«колонна»-(малая) </t>
  </si>
  <si>
    <t xml:space="preserve">33*17*17</t>
  </si>
  <si>
    <t xml:space="preserve">0.06</t>
  </si>
  <si>
    <t xml:space="preserve">«лисичка» </t>
  </si>
  <si>
    <t xml:space="preserve">40*37*21</t>
  </si>
  <si>
    <t xml:space="preserve">0.07</t>
  </si>
  <si>
    <t xml:space="preserve">«сокол»</t>
  </si>
  <si>
    <t xml:space="preserve">47*27*35</t>
  </si>
  <si>
    <t xml:space="preserve">0.09</t>
  </si>
  <si>
    <t xml:space="preserve">«орел»-(большой)</t>
  </si>
  <si>
    <t xml:space="preserve">108*108*83</t>
  </si>
  <si>
    <t xml:space="preserve">0.10</t>
  </si>
  <si>
    <t xml:space="preserve">«колонна»-(фигурная)</t>
  </si>
  <si>
    <t xml:space="preserve">76*34*34</t>
  </si>
  <si>
    <t xml:space="preserve">0.12</t>
  </si>
  <si>
    <t xml:space="preserve">тумба под скульптуру</t>
  </si>
  <si>
    <t xml:space="preserve">39*30*30</t>
  </si>
  <si>
    <t xml:space="preserve">0.13</t>
  </si>
  <si>
    <t xml:space="preserve">«девочка в платье»</t>
  </si>
  <si>
    <t xml:space="preserve">89*45*24</t>
  </si>
  <si>
    <t xml:space="preserve">0.14</t>
  </si>
  <si>
    <t xml:space="preserve">«девушка сидя с розой»</t>
  </si>
  <si>
    <t xml:space="preserve">64*25*47</t>
  </si>
  <si>
    <t xml:space="preserve">0.15</t>
  </si>
  <si>
    <t xml:space="preserve">«афродита»</t>
  </si>
  <si>
    <t xml:space="preserve">117*37*30</t>
  </si>
  <si>
    <t xml:space="preserve">0.16</t>
  </si>
  <si>
    <t xml:space="preserve">«мальчик с чашей»</t>
  </si>
  <si>
    <t xml:space="preserve">89*50*50</t>
  </si>
  <si>
    <t xml:space="preserve">0.17</t>
  </si>
  <si>
    <t xml:space="preserve">«черепашка»</t>
  </si>
  <si>
    <t xml:space="preserve">21*44*30</t>
  </si>
  <si>
    <t xml:space="preserve">0.18</t>
  </si>
  <si>
    <t xml:space="preserve">фигурка «очарование»</t>
  </si>
  <si>
    <t xml:space="preserve">66*21*17</t>
  </si>
  <si>
    <t xml:space="preserve">0.19</t>
  </si>
  <si>
    <t xml:space="preserve">«венера»</t>
  </si>
  <si>
    <t xml:space="preserve">150*73*35</t>
  </si>
  <si>
    <t xml:space="preserve">0.23</t>
  </si>
  <si>
    <t xml:space="preserve">«черепашка»-(большая)</t>
  </si>
  <si>
    <t xml:space="preserve">34*45*73</t>
  </si>
  <si>
    <t xml:space="preserve">0.24</t>
  </si>
  <si>
    <t xml:space="preserve">«лепрекон»-стоя</t>
  </si>
  <si>
    <t xml:space="preserve">65*48*30</t>
  </si>
  <si>
    <t xml:space="preserve">0.25</t>
  </si>
  <si>
    <t xml:space="preserve">«девочка в шляпке»</t>
  </si>
  <si>
    <t xml:space="preserve">89*48*40</t>
  </si>
  <si>
    <t xml:space="preserve">0.26</t>
  </si>
  <si>
    <t xml:space="preserve">«волчонок»</t>
  </si>
  <si>
    <t xml:space="preserve">51*40*40</t>
  </si>
  <si>
    <t xml:space="preserve">0.27</t>
  </si>
  <si>
    <t xml:space="preserve">«юноша с чашей»</t>
  </si>
  <si>
    <t xml:space="preserve">89*64*64</t>
  </si>
  <si>
    <t xml:space="preserve">0.30</t>
  </si>
  <si>
    <t xml:space="preserve">«скорбящий ангел» </t>
  </si>
  <si>
    <t xml:space="preserve">140*39*47</t>
  </si>
  <si>
    <t xml:space="preserve">0.31</t>
  </si>
  <si>
    <t xml:space="preserve">«джин»</t>
  </si>
  <si>
    <t xml:space="preserve">42*29*31</t>
  </si>
  <si>
    <t xml:space="preserve">0.32</t>
  </si>
  <si>
    <t xml:space="preserve">«ангелы-нежность»</t>
  </si>
  <si>
    <t xml:space="preserve">40*35*23</t>
  </si>
  <si>
    <t xml:space="preserve">0.33</t>
  </si>
  <si>
    <t xml:space="preserve">«ангел-хранитель» </t>
  </si>
  <si>
    <t xml:space="preserve">57*40*52</t>
  </si>
  <si>
    <t xml:space="preserve">0.34</t>
  </si>
  <si>
    <t xml:space="preserve">«спящий амур»</t>
  </si>
  <si>
    <t xml:space="preserve">25*36*31</t>
  </si>
  <si>
    <t xml:space="preserve">0.35</t>
  </si>
  <si>
    <t xml:space="preserve">«пара под зонтиком»</t>
  </si>
  <si>
    <t xml:space="preserve">70*37*37</t>
  </si>
  <si>
    <t xml:space="preserve">0.36</t>
  </si>
  <si>
    <t xml:space="preserve">фигура «жасмин»</t>
  </si>
  <si>
    <t xml:space="preserve">169*63*38</t>
  </si>
  <si>
    <t xml:space="preserve">0.37</t>
  </si>
  <si>
    <t xml:space="preserve">«ева»</t>
  </si>
  <si>
    <t xml:space="preserve">118*40*30</t>
  </si>
  <si>
    <t xml:space="preserve">0.38</t>
  </si>
  <si>
    <t xml:space="preserve">0.39</t>
  </si>
  <si>
    <t xml:space="preserve">«кобра»-новая</t>
  </si>
  <si>
    <t xml:space="preserve">41*32*22</t>
  </si>
  <si>
    <t xml:space="preserve">0.40</t>
  </si>
  <si>
    <t xml:space="preserve">фигура «мария»</t>
  </si>
  <si>
    <t xml:space="preserve">121*39*46</t>
  </si>
  <si>
    <t xml:space="preserve">0.41</t>
  </si>
  <si>
    <t xml:space="preserve">«лев»</t>
  </si>
  <si>
    <t xml:space="preserve">141*106*63</t>
  </si>
  <si>
    <t xml:space="preserve">0.42</t>
  </si>
  <si>
    <t xml:space="preserve">«обезьянка»</t>
  </si>
  <si>
    <t xml:space="preserve">50*30*26</t>
  </si>
  <si>
    <t xml:space="preserve">0.43</t>
  </si>
  <si>
    <t xml:space="preserve">«оленята»</t>
  </si>
  <si>
    <t xml:space="preserve">80*29*58</t>
  </si>
  <si>
    <t xml:space="preserve">0.44</t>
  </si>
  <si>
    <t xml:space="preserve">тумба под скульптуру (большая)</t>
  </si>
  <si>
    <t xml:space="preserve">64*46*46</t>
  </si>
  <si>
    <t xml:space="preserve">0.45</t>
  </si>
  <si>
    <t xml:space="preserve">тумба под скульптуру (круглая)</t>
  </si>
  <si>
    <t xml:space="preserve">56*47*47</t>
  </si>
  <si>
    <t xml:space="preserve">0.46</t>
  </si>
  <si>
    <t xml:space="preserve">фигура «мальчик с корзинкой»</t>
  </si>
  <si>
    <t xml:space="preserve">111*53*40</t>
  </si>
  <si>
    <t xml:space="preserve">0.47</t>
  </si>
  <si>
    <t xml:space="preserve">фигура «девочка с щенками»</t>
  </si>
  <si>
    <t xml:space="preserve">122*41*45</t>
  </si>
  <si>
    <t xml:space="preserve">0.48</t>
  </si>
  <si>
    <t xml:space="preserve">фигура «мальчик с котятами»</t>
  </si>
  <si>
    <t xml:space="preserve">122*41*37</t>
  </si>
  <si>
    <t xml:space="preserve">0.50</t>
  </si>
  <si>
    <t xml:space="preserve">фигура «маргарита»</t>
  </si>
  <si>
    <t xml:space="preserve">137*64*40</t>
  </si>
  <si>
    <t xml:space="preserve">0.51</t>
  </si>
  <si>
    <t xml:space="preserve">«рыцарь» </t>
  </si>
  <si>
    <t xml:space="preserve">164*75*74</t>
  </si>
  <si>
    <t xml:space="preserve">0.52</t>
  </si>
  <si>
    <t xml:space="preserve">«лошадка с телегой»</t>
  </si>
  <si>
    <t xml:space="preserve">78*240*70</t>
  </si>
  <si>
    <t xml:space="preserve">0.53</t>
  </si>
  <si>
    <t xml:space="preserve">«лягушонок»</t>
  </si>
  <si>
    <t xml:space="preserve">16*17*17</t>
  </si>
  <si>
    <t xml:space="preserve">0.54</t>
  </si>
  <si>
    <t xml:space="preserve">0.55</t>
  </si>
  <si>
    <t xml:space="preserve">«улитка»</t>
  </si>
  <si>
    <t xml:space="preserve">15*25*12</t>
  </si>
  <si>
    <t xml:space="preserve">0.56</t>
  </si>
  <si>
    <t xml:space="preserve">«сова с совятами»</t>
  </si>
  <si>
    <t xml:space="preserve">41*24*18</t>
  </si>
  <si>
    <t xml:space="preserve">0.57</t>
  </si>
  <si>
    <t xml:space="preserve">«собачка пикинес»</t>
  </si>
  <si>
    <t xml:space="preserve">25*33*16</t>
  </si>
  <si>
    <t xml:space="preserve">0.58</t>
  </si>
  <si>
    <t xml:space="preserve">«собачка сидя»</t>
  </si>
  <si>
    <t xml:space="preserve">30*34*20</t>
  </si>
  <si>
    <t xml:space="preserve">0.59</t>
  </si>
  <si>
    <t xml:space="preserve">«собачка с бантиком»</t>
  </si>
  <si>
    <t xml:space="preserve">33*22*20</t>
  </si>
  <si>
    <t xml:space="preserve">0.60</t>
  </si>
  <si>
    <t xml:space="preserve">«медвежонок»</t>
  </si>
  <si>
    <t xml:space="preserve">56*50*30</t>
  </si>
  <si>
    <t xml:space="preserve">0.61</t>
  </si>
  <si>
    <t xml:space="preserve">«крот»</t>
  </si>
  <si>
    <t xml:space="preserve">23*10*8</t>
  </si>
  <si>
    <t xml:space="preserve">0.62</t>
  </si>
  <si>
    <t xml:space="preserve">«гном с фонариком»</t>
  </si>
  <si>
    <t xml:space="preserve">89*35*30 </t>
  </si>
  <si>
    <t xml:space="preserve">0.63</t>
  </si>
  <si>
    <t xml:space="preserve">«гном с подковкой»</t>
  </si>
  <si>
    <t xml:space="preserve">70*32*29</t>
  </si>
  <si>
    <t xml:space="preserve">0.64</t>
  </si>
  <si>
    <t xml:space="preserve">«гном с лопаткой»</t>
  </si>
  <si>
    <t xml:space="preserve">77*54*36</t>
  </si>
  <si>
    <t xml:space="preserve">0.65</t>
  </si>
  <si>
    <t xml:space="preserve">«гном с бочкой»</t>
  </si>
  <si>
    <t xml:space="preserve">67*33*34</t>
  </si>
  <si>
    <t xml:space="preserve">0.66</t>
  </si>
  <si>
    <t xml:space="preserve">64*48*25</t>
  </si>
  <si>
    <t xml:space="preserve">0.67</t>
  </si>
  <si>
    <t xml:space="preserve">фигурка «персефона»</t>
  </si>
  <si>
    <t xml:space="preserve">61*22*15</t>
  </si>
  <si>
    <t xml:space="preserve">0.68</t>
  </si>
  <si>
    <t xml:space="preserve">«поросенок»</t>
  </si>
  <si>
    <t xml:space="preserve">12*31*32</t>
  </si>
  <si>
    <t xml:space="preserve">0.69</t>
  </si>
  <si>
    <t xml:space="preserve">«скамейка»</t>
  </si>
  <si>
    <t xml:space="preserve">53*76*32</t>
  </si>
  <si>
    <t xml:space="preserve">0.70</t>
  </si>
  <si>
    <t xml:space="preserve">фигурка «мальчик с рогаткой»</t>
  </si>
  <si>
    <t xml:space="preserve">66*30*26</t>
  </si>
  <si>
    <t xml:space="preserve">0.71</t>
  </si>
  <si>
    <t xml:space="preserve">фигурка «девочка с зайчиком» </t>
  </si>
  <si>
    <t xml:space="preserve">65*29*25</t>
  </si>
  <si>
    <t xml:space="preserve">0.72</t>
  </si>
  <si>
    <t xml:space="preserve">«грация»</t>
  </si>
  <si>
    <t xml:space="preserve">102*57*33</t>
  </si>
  <si>
    <t xml:space="preserve">0.73</t>
  </si>
  <si>
    <t xml:space="preserve">«мальчик с тачкой» (большой)</t>
  </si>
  <si>
    <t xml:space="preserve">86*61*89</t>
  </si>
  <si>
    <t xml:space="preserve">0.74</t>
  </si>
  <si>
    <t xml:space="preserve">«мальчик с тачкой» (малый)</t>
  </si>
  <si>
    <t xml:space="preserve">57*43*58</t>
  </si>
  <si>
    <t xml:space="preserve">0.75</t>
  </si>
  <si>
    <t xml:space="preserve">«триада»</t>
  </si>
  <si>
    <t xml:space="preserve">87*48*48</t>
  </si>
  <si>
    <t xml:space="preserve">0.76</t>
  </si>
  <si>
    <t xml:space="preserve">«котенок с лягушкой»</t>
  </si>
  <si>
    <t xml:space="preserve">15*20*10</t>
  </si>
  <si>
    <t xml:space="preserve">0.77</t>
  </si>
  <si>
    <t xml:space="preserve">«пеликан»</t>
  </si>
  <si>
    <t xml:space="preserve">62*19*18</t>
  </si>
  <si>
    <t xml:space="preserve">0.78</t>
  </si>
  <si>
    <t xml:space="preserve">«ангел» -стоя</t>
  </si>
  <si>
    <t xml:space="preserve">108*37*37</t>
  </si>
  <si>
    <t xml:space="preserve">0.79</t>
  </si>
  <si>
    <t xml:space="preserve">«ангелочек»</t>
  </si>
  <si>
    <t xml:space="preserve">31*17*17</t>
  </si>
  <si>
    <t xml:space="preserve">0.80</t>
  </si>
  <si>
    <t xml:space="preserve">«ангел на шаре» малый</t>
  </si>
  <si>
    <t xml:space="preserve">40*19*16</t>
  </si>
  <si>
    <t xml:space="preserve">0.81</t>
  </si>
  <si>
    <t xml:space="preserve">«ангел на шаре» большой</t>
  </si>
  <si>
    <t xml:space="preserve">60*32*25</t>
  </si>
  <si>
    <t xml:space="preserve">0.82</t>
  </si>
  <si>
    <t xml:space="preserve">«ангел на шаре» средний</t>
  </si>
  <si>
    <t xml:space="preserve">44*23*16</t>
  </si>
  <si>
    <t xml:space="preserve">0.83</t>
  </si>
  <si>
    <t xml:space="preserve">фигура «майя»</t>
  </si>
  <si>
    <t xml:space="preserve">75*19*19</t>
  </si>
  <si>
    <t xml:space="preserve">0.84</t>
  </si>
  <si>
    <t xml:space="preserve">фигура «агидель»</t>
  </si>
  <si>
    <t xml:space="preserve">84*26*21</t>
  </si>
  <si>
    <t xml:space="preserve">0.85</t>
  </si>
  <si>
    <t xml:space="preserve">фигура «венера с ракушкой»</t>
  </si>
  <si>
    <t xml:space="preserve">84*32*16</t>
  </si>
  <si>
    <t xml:space="preserve">0.86</t>
  </si>
  <si>
    <t xml:space="preserve">фигура «софья»</t>
  </si>
  <si>
    <t xml:space="preserve">62*25*26</t>
  </si>
  <si>
    <t xml:space="preserve">0.87</t>
  </si>
  <si>
    <t xml:space="preserve">фигура «кристина»</t>
  </si>
  <si>
    <t xml:space="preserve">67*18*20</t>
  </si>
  <si>
    <t xml:space="preserve">0.88</t>
  </si>
  <si>
    <t xml:space="preserve">«колонна с розами»</t>
  </si>
  <si>
    <t xml:space="preserve">86*35*35</t>
  </si>
  <si>
    <t xml:space="preserve">0.89</t>
  </si>
  <si>
    <t xml:space="preserve">«колонна средняя»</t>
  </si>
  <si>
    <t xml:space="preserve">82*33*33</t>
  </si>
  <si>
    <t xml:space="preserve">0.90</t>
  </si>
  <si>
    <t xml:space="preserve">«тумба под скульптуру» малая</t>
  </si>
  <si>
    <t xml:space="preserve">30*26*26</t>
  </si>
  <si>
    <t xml:space="preserve">0.91</t>
  </si>
  <si>
    <t xml:space="preserve">«ангелочек» (лежа)</t>
  </si>
  <si>
    <t xml:space="preserve">26*45*24</t>
  </si>
  <si>
    <t xml:space="preserve">0.92</t>
  </si>
  <si>
    <t xml:space="preserve">фигура «купава»</t>
  </si>
  <si>
    <t xml:space="preserve">56*24*15</t>
  </si>
  <si>
    <t xml:space="preserve">0.93</t>
  </si>
  <si>
    <t xml:space="preserve">«лилипуты» комплект</t>
  </si>
  <si>
    <t xml:space="preserve">24*14*8</t>
  </si>
  <si>
    <t xml:space="preserve">0.94</t>
  </si>
  <si>
    <t xml:space="preserve">«колонна»</t>
  </si>
  <si>
    <t xml:space="preserve">94*36*35,5</t>
  </si>
  <si>
    <t xml:space="preserve">0.95</t>
  </si>
  <si>
    <t xml:space="preserve">фигурка «весельчаки»</t>
  </si>
  <si>
    <t xml:space="preserve">38*35*17</t>
  </si>
  <si>
    <t xml:space="preserve">0.96</t>
  </si>
  <si>
    <t xml:space="preserve">фигурка «анютка»</t>
  </si>
  <si>
    <t xml:space="preserve">46*26*21</t>
  </si>
  <si>
    <t xml:space="preserve">0.97</t>
  </si>
  <si>
    <t xml:space="preserve">фигура «изабелла»</t>
  </si>
  <si>
    <t xml:space="preserve">140*45*33</t>
  </si>
  <si>
    <t xml:space="preserve">0.98</t>
  </si>
  <si>
    <t xml:space="preserve">фигура «герда»</t>
  </si>
  <si>
    <t xml:space="preserve">134*63*32</t>
  </si>
  <si>
    <t xml:space="preserve">0.99</t>
  </si>
  <si>
    <t xml:space="preserve">фигура «давид»</t>
  </si>
  <si>
    <t xml:space="preserve">169*40*50</t>
  </si>
  <si>
    <t xml:space="preserve">1.01</t>
  </si>
  <si>
    <t xml:space="preserve">фигура «тристан»</t>
  </si>
  <si>
    <t xml:space="preserve">141*54*34</t>
  </si>
  <si>
    <t xml:space="preserve">1.02</t>
  </si>
  <si>
    <t xml:space="preserve">фигура «изольда»</t>
  </si>
  <si>
    <t xml:space="preserve">141*44*34</t>
  </si>
  <si>
    <t xml:space="preserve">1.03</t>
  </si>
  <si>
    <t xml:space="preserve">фигурка «мальчик охотник»</t>
  </si>
  <si>
    <t xml:space="preserve">82*37*27</t>
  </si>
  <si>
    <t xml:space="preserve">1.04</t>
  </si>
  <si>
    <t xml:space="preserve">фигурка «мальчик с фонариком»</t>
  </si>
  <si>
    <t xml:space="preserve">71*26*23</t>
  </si>
  <si>
    <t xml:space="preserve">1.05</t>
  </si>
  <si>
    <t xml:space="preserve">фигура «майя» средняя</t>
  </si>
  <si>
    <t xml:space="preserve">90*27*25</t>
  </si>
  <si>
    <t xml:space="preserve">1.06</t>
  </si>
  <si>
    <t xml:space="preserve">фигура «майя» большая</t>
  </si>
  <si>
    <t xml:space="preserve">155*58*67</t>
  </si>
  <si>
    <t xml:space="preserve">1.07</t>
  </si>
  <si>
    <t xml:space="preserve">фигурка «венера с ракушкой» малая</t>
  </si>
  <si>
    <t xml:space="preserve">72*21*27</t>
  </si>
  <si>
    <t xml:space="preserve">1.08</t>
  </si>
  <si>
    <t xml:space="preserve">«лев с шаром» левый</t>
  </si>
  <si>
    <t xml:space="preserve">129*43*80</t>
  </si>
  <si>
    <t xml:space="preserve">1.09</t>
  </si>
  <si>
    <t xml:space="preserve">«лев с шаром» правый</t>
  </si>
  <si>
    <t xml:space="preserve">1.10</t>
  </si>
  <si>
    <t xml:space="preserve">«лев» стоя</t>
  </si>
  <si>
    <t xml:space="preserve">101*43*117</t>
  </si>
  <si>
    <t xml:space="preserve">1.11</t>
  </si>
  <si>
    <t xml:space="preserve">«лев лежа» большой</t>
  </si>
  <si>
    <t xml:space="preserve">92*43*117</t>
  </si>
  <si>
    <t xml:space="preserve">1.12</t>
  </si>
  <si>
    <t xml:space="preserve">«колонна фигурная» малая</t>
  </si>
  <si>
    <t xml:space="preserve">56*35*35</t>
  </si>
  <si>
    <t xml:space="preserve">1.13</t>
  </si>
  <si>
    <t xml:space="preserve">«колонна фигурная» большая</t>
  </si>
  <si>
    <t xml:space="preserve">77*56*56</t>
  </si>
  <si>
    <t xml:space="preserve">1.14</t>
  </si>
  <si>
    <t xml:space="preserve">«влюбленные»</t>
  </si>
  <si>
    <t xml:space="preserve">150*60*45</t>
  </si>
  <si>
    <t xml:space="preserve">1.15</t>
  </si>
  <si>
    <t xml:space="preserve">«ослик»</t>
  </si>
  <si>
    <t xml:space="preserve">84*80*56</t>
  </si>
  <si>
    <t xml:space="preserve">1.16</t>
  </si>
  <si>
    <t xml:space="preserve">«гриб домик»</t>
  </si>
  <si>
    <t xml:space="preserve">65*55*55</t>
  </si>
  <si>
    <t xml:space="preserve">1.17</t>
  </si>
  <si>
    <t xml:space="preserve">«сфинкс»</t>
  </si>
  <si>
    <t xml:space="preserve">142*52*160</t>
  </si>
  <si>
    <t xml:space="preserve">1.18</t>
  </si>
  <si>
    <t xml:space="preserve">фигура «венера милосская»</t>
  </si>
  <si>
    <t xml:space="preserve">120*39*33</t>
  </si>
  <si>
    <t xml:space="preserve">1.19</t>
  </si>
  <si>
    <t xml:space="preserve">фигура «венера милосская» (малая)</t>
  </si>
  <si>
    <t xml:space="preserve">78*32*36</t>
  </si>
  <si>
    <t xml:space="preserve">1.20</t>
  </si>
  <si>
    <t xml:space="preserve">«пень» кран</t>
  </si>
  <si>
    <t xml:space="preserve">86*22*22</t>
  </si>
  <si>
    <t xml:space="preserve">1.21</t>
  </si>
  <si>
    <t xml:space="preserve">фигура «амелия»</t>
  </si>
  <si>
    <t xml:space="preserve">79*34*40</t>
  </si>
  <si>
    <t xml:space="preserve">2.01</t>
  </si>
  <si>
    <t xml:space="preserve">фигура «мальчик с тележкой»</t>
  </si>
  <si>
    <t xml:space="preserve">89*59*35</t>
  </si>
  <si>
    <t xml:space="preserve">2.02</t>
  </si>
  <si>
    <t xml:space="preserve">фирура «девочка с тележкой»</t>
  </si>
  <si>
    <t xml:space="preserve">91*58*37</t>
  </si>
  <si>
    <t xml:space="preserve">2.03</t>
  </si>
  <si>
    <t xml:space="preserve">фигура «девочка с корзинкой»</t>
  </si>
  <si>
    <t xml:space="preserve">108*54*38</t>
  </si>
  <si>
    <t xml:space="preserve">2.04</t>
  </si>
  <si>
    <t xml:space="preserve">«кот»</t>
  </si>
  <si>
    <t xml:space="preserve">47*34*23</t>
  </si>
  <si>
    <t xml:space="preserve">2.05</t>
  </si>
  <si>
    <t xml:space="preserve">«кошка»</t>
  </si>
  <si>
    <t xml:space="preserve">37*25*25</t>
  </si>
  <si>
    <t xml:space="preserve">2.06</t>
  </si>
  <si>
    <t xml:space="preserve">«ежик» (стоя)</t>
  </si>
  <si>
    <t xml:space="preserve">19*26*18</t>
  </si>
  <si>
    <t xml:space="preserve">2.07</t>
  </si>
  <si>
    <t xml:space="preserve">«дональд дак»</t>
  </si>
  <si>
    <t xml:space="preserve">50*26*20</t>
  </si>
  <si>
    <t xml:space="preserve">2.08</t>
  </si>
  <si>
    <t xml:space="preserve">«орел» (средний)</t>
  </si>
  <si>
    <t xml:space="preserve">90*47*55</t>
  </si>
  <si>
    <t xml:space="preserve">2.09</t>
  </si>
  <si>
    <t xml:space="preserve">«медведь»</t>
  </si>
  <si>
    <t xml:space="preserve">24*38*20</t>
  </si>
  <si>
    <t xml:space="preserve">2.10</t>
  </si>
  <si>
    <t xml:space="preserve">«филин» средний</t>
  </si>
  <si>
    <t xml:space="preserve">2.11</t>
  </si>
  <si>
    <t xml:space="preserve">«утка»</t>
  </si>
  <si>
    <t xml:space="preserve">40*31*18</t>
  </si>
  <si>
    <t xml:space="preserve">2.12</t>
  </si>
  <si>
    <t xml:space="preserve">«гусь»</t>
  </si>
  <si>
    <t xml:space="preserve">46*30*16</t>
  </si>
  <si>
    <t xml:space="preserve">2.13</t>
  </si>
  <si>
    <t xml:space="preserve">«петух»</t>
  </si>
  <si>
    <t xml:space="preserve">45*15*36</t>
  </si>
  <si>
    <t xml:space="preserve">2.14</t>
  </si>
  <si>
    <t xml:space="preserve">«курочка»</t>
  </si>
  <si>
    <t xml:space="preserve">34*30*15</t>
  </si>
  <si>
    <t xml:space="preserve">2.15</t>
  </si>
  <si>
    <t xml:space="preserve">«цыпленок»</t>
  </si>
  <si>
    <t xml:space="preserve">9*12*7</t>
  </si>
  <si>
    <t xml:space="preserve">2.16</t>
  </si>
  <si>
    <t xml:space="preserve">«индюк»</t>
  </si>
  <si>
    <t xml:space="preserve">47*43*25</t>
  </si>
  <si>
    <t xml:space="preserve">2.17</t>
  </si>
  <si>
    <t xml:space="preserve">«гриб с гномами»</t>
  </si>
  <si>
    <t xml:space="preserve">46*38*31</t>
  </si>
  <si>
    <t xml:space="preserve">2.18</t>
  </si>
  <si>
    <t xml:space="preserve">фигура «девушка с плащом»</t>
  </si>
  <si>
    <t xml:space="preserve">150*46*35</t>
  </si>
  <si>
    <t xml:space="preserve">2.19</t>
  </si>
  <si>
    <t xml:space="preserve">фигура «весна»</t>
  </si>
  <si>
    <t xml:space="preserve">166*80*60</t>
  </si>
  <si>
    <t xml:space="preserve">2.20</t>
  </si>
  <si>
    <t xml:space="preserve">«влюбленные на лавочке»</t>
  </si>
  <si>
    <t xml:space="preserve">70*54*29</t>
  </si>
  <si>
    <t xml:space="preserve">2.21</t>
  </si>
  <si>
    <t xml:space="preserve">фигура «лолита»</t>
  </si>
  <si>
    <t xml:space="preserve">135*40*45</t>
  </si>
  <si>
    <t xml:space="preserve">2.22</t>
  </si>
  <si>
    <t xml:space="preserve">фигура «девочка на полянке»</t>
  </si>
  <si>
    <t xml:space="preserve">72*56*37</t>
  </si>
  <si>
    <t xml:space="preserve">2.23</t>
  </si>
  <si>
    <t xml:space="preserve">фигура «девочка в панамке»</t>
  </si>
  <si>
    <t xml:space="preserve">96*50*34</t>
  </si>
  <si>
    <t xml:space="preserve">2.24</t>
  </si>
  <si>
    <t xml:space="preserve">фигура «девушка с венком»</t>
  </si>
  <si>
    <t xml:space="preserve">152*49*36</t>
  </si>
  <si>
    <t xml:space="preserve">2.25</t>
  </si>
  <si>
    <t xml:space="preserve">фигурка «девочка с букетом»</t>
  </si>
  <si>
    <t xml:space="preserve">26*64*33</t>
  </si>
  <si>
    <t xml:space="preserve">2.26</t>
  </si>
  <si>
    <t xml:space="preserve">фигурка «мальчик с галстуком»</t>
  </si>
  <si>
    <t xml:space="preserve">38*62*31</t>
  </si>
  <si>
    <t xml:space="preserve">2.27</t>
  </si>
  <si>
    <t xml:space="preserve">фигура «ромэо и джульетта»</t>
  </si>
  <si>
    <t xml:space="preserve">140*74*37</t>
  </si>
  <si>
    <t xml:space="preserve">2.28</t>
  </si>
  <si>
    <t xml:space="preserve">«морская ракушка»</t>
  </si>
  <si>
    <t xml:space="preserve">35*31*60</t>
  </si>
  <si>
    <t xml:space="preserve">2.29</t>
  </si>
  <si>
    <t xml:space="preserve">«гном с тачкой»</t>
  </si>
  <si>
    <t xml:space="preserve">79*44*30</t>
  </si>
  <si>
    <t xml:space="preserve">2.30</t>
  </si>
  <si>
    <t xml:space="preserve">фигурка «белла»</t>
  </si>
  <si>
    <t xml:space="preserve">64*18*19</t>
  </si>
  <si>
    <t xml:space="preserve">2.31</t>
  </si>
  <si>
    <t xml:space="preserve">«цапля»</t>
  </si>
  <si>
    <t xml:space="preserve">85*23*52</t>
  </si>
  <si>
    <t xml:space="preserve">2.32</t>
  </si>
  <si>
    <t xml:space="preserve">«слоник»</t>
  </si>
  <si>
    <t xml:space="preserve">82*80*52</t>
  </si>
  <si>
    <t xml:space="preserve">2.33</t>
  </si>
  <si>
    <t xml:space="preserve">«слоник» сидя</t>
  </si>
  <si>
    <t xml:space="preserve">107*56*60</t>
  </si>
  <si>
    <t xml:space="preserve">2.34</t>
  </si>
  <si>
    <t xml:space="preserve">фигурка «дети встреча»</t>
  </si>
  <si>
    <t xml:space="preserve">120*67*29</t>
  </si>
  <si>
    <t xml:space="preserve">2.35</t>
  </si>
  <si>
    <t xml:space="preserve">фигурка «ксюша»</t>
  </si>
  <si>
    <t xml:space="preserve">20*32*15</t>
  </si>
  <si>
    <t xml:space="preserve">2.36</t>
  </si>
  <si>
    <t xml:space="preserve">фигурка «мальчик-ангел»</t>
  </si>
  <si>
    <t xml:space="preserve">109*36*36</t>
  </si>
  <si>
    <t xml:space="preserve">2.37</t>
  </si>
  <si>
    <t xml:space="preserve">«зайчик»</t>
  </si>
  <si>
    <t xml:space="preserve">21*31*17</t>
  </si>
  <si>
    <t xml:space="preserve">2.38</t>
  </si>
  <si>
    <t xml:space="preserve">«лесной гриб»</t>
  </si>
  <si>
    <t xml:space="preserve">28*26*25</t>
  </si>
  <si>
    <t xml:space="preserve">2.39</t>
  </si>
  <si>
    <t xml:space="preserve">фигурка «мальчик встреча»</t>
  </si>
  <si>
    <t xml:space="preserve">107*32*28</t>
  </si>
  <si>
    <t xml:space="preserve">2.40</t>
  </si>
  <si>
    <t xml:space="preserve">«ежик» (сидя)</t>
  </si>
  <si>
    <t xml:space="preserve">23*22*18</t>
  </si>
  <si>
    <t xml:space="preserve">2.41</t>
  </si>
  <si>
    <t xml:space="preserve">«незнакомка»</t>
  </si>
  <si>
    <t xml:space="preserve">25*15*19</t>
  </si>
  <si>
    <t xml:space="preserve">2.42</t>
  </si>
  <si>
    <t xml:space="preserve">«олененок»-стоя</t>
  </si>
  <si>
    <t xml:space="preserve">54*39*15</t>
  </si>
  <si>
    <t xml:space="preserve">2.43</t>
  </si>
  <si>
    <t xml:space="preserve">«ежик» (большой)</t>
  </si>
  <si>
    <t xml:space="preserve">17*23*19</t>
  </si>
  <si>
    <t xml:space="preserve">2.44</t>
  </si>
  <si>
    <t xml:space="preserve">«гриб с лягушкой»</t>
  </si>
  <si>
    <t xml:space="preserve">27*19*17</t>
  </si>
  <si>
    <t xml:space="preserve">2.45</t>
  </si>
  <si>
    <t xml:space="preserve">«гриб с лягушкой большой»</t>
  </si>
  <si>
    <t xml:space="preserve">38*26*23</t>
  </si>
  <si>
    <t xml:space="preserve">2.46</t>
  </si>
  <si>
    <t xml:space="preserve">«котенок»</t>
  </si>
  <si>
    <t xml:space="preserve">21*19*10</t>
  </si>
  <si>
    <t xml:space="preserve">2.47</t>
  </si>
  <si>
    <t xml:space="preserve">«котенок сидя»</t>
  </si>
  <si>
    <t xml:space="preserve">19*15*14</t>
  </si>
  <si>
    <t xml:space="preserve">2.48</t>
  </si>
  <si>
    <t xml:space="preserve">«павлин»</t>
  </si>
  <si>
    <t xml:space="preserve">55*30*49</t>
  </si>
  <si>
    <t xml:space="preserve">2.49</t>
  </si>
  <si>
    <t xml:space="preserve">«павлин»-сидя</t>
  </si>
  <si>
    <t xml:space="preserve">28*75*19</t>
  </si>
  <si>
    <t xml:space="preserve">2.50</t>
  </si>
  <si>
    <t xml:space="preserve">«пеликан с рыбой»</t>
  </si>
  <si>
    <t xml:space="preserve">47*30*15</t>
  </si>
  <si>
    <t xml:space="preserve">2.51</t>
  </si>
  <si>
    <t xml:space="preserve">«фазан»</t>
  </si>
  <si>
    <t xml:space="preserve">27*45*11</t>
  </si>
  <si>
    <t xml:space="preserve">2.52</t>
  </si>
  <si>
    <t xml:space="preserve">«черепашка»-малая</t>
  </si>
  <si>
    <t xml:space="preserve">12*21*15</t>
  </si>
  <si>
    <t xml:space="preserve">2.53</t>
  </si>
  <si>
    <t xml:space="preserve">«пеликан с рыбой»-сидя</t>
  </si>
  <si>
    <t xml:space="preserve">38*34*14</t>
  </si>
  <si>
    <t xml:space="preserve">2.54</t>
  </si>
  <si>
    <t xml:space="preserve">«панда»</t>
  </si>
  <si>
    <t xml:space="preserve">49*39*38</t>
  </si>
  <si>
    <t xml:space="preserve">2.55</t>
  </si>
  <si>
    <t xml:space="preserve">«пират»</t>
  </si>
  <si>
    <t xml:space="preserve">203*83*73</t>
  </si>
  <si>
    <t xml:space="preserve">2.56</t>
  </si>
  <si>
    <t xml:space="preserve">«медведь на полянке»</t>
  </si>
  <si>
    <t xml:space="preserve">44*44*45</t>
  </si>
  <si>
    <t xml:space="preserve">2.57</t>
  </si>
  <si>
    <t xml:space="preserve">«мишка с медом»</t>
  </si>
  <si>
    <t xml:space="preserve">51*40*34</t>
  </si>
  <si>
    <t xml:space="preserve">2.58</t>
  </si>
  <si>
    <t xml:space="preserve">«медведица»</t>
  </si>
  <si>
    <t xml:space="preserve">118*104*88</t>
  </si>
  <si>
    <t xml:space="preserve">2.59</t>
  </si>
  <si>
    <t xml:space="preserve">«ежонок» </t>
  </si>
  <si>
    <t xml:space="preserve">40*25*27</t>
  </si>
  <si>
    <t xml:space="preserve">2.60</t>
  </si>
  <si>
    <t xml:space="preserve">«заяц»</t>
  </si>
  <si>
    <t xml:space="preserve">14*20*15</t>
  </si>
  <si>
    <t xml:space="preserve">2.61</t>
  </si>
  <si>
    <t xml:space="preserve">«белоснежка»-малая</t>
  </si>
  <si>
    <t xml:space="preserve">83*40*40</t>
  </si>
  <si>
    <t xml:space="preserve">2.62</t>
  </si>
  <si>
    <t xml:space="preserve">«белоснежка»-средняя</t>
  </si>
  <si>
    <t xml:space="preserve">94*50*48</t>
  </si>
  <si>
    <t xml:space="preserve">2.63</t>
  </si>
  <si>
    <t xml:space="preserve">«белоснежка»-большая</t>
  </si>
  <si>
    <t xml:space="preserve">114*70*60</t>
  </si>
  <si>
    <t xml:space="preserve">2.64</t>
  </si>
  <si>
    <t xml:space="preserve">«гном с клубникой»</t>
  </si>
  <si>
    <t xml:space="preserve">67*33*28</t>
  </si>
  <si>
    <t xml:space="preserve">2.65</t>
  </si>
  <si>
    <t xml:space="preserve">«гном с виноградом»</t>
  </si>
  <si>
    <t xml:space="preserve">65*27*34</t>
  </si>
  <si>
    <t xml:space="preserve">2.66</t>
  </si>
  <si>
    <t xml:space="preserve">«гном с арбузом»</t>
  </si>
  <si>
    <t xml:space="preserve">70*27*31</t>
  </si>
  <si>
    <t xml:space="preserve">2.67</t>
  </si>
  <si>
    <t xml:space="preserve">«гном с яблоками»</t>
  </si>
  <si>
    <t xml:space="preserve">67*39*27</t>
  </si>
  <si>
    <t xml:space="preserve">2.68</t>
  </si>
  <si>
    <t xml:space="preserve">«гном с мухоморами»</t>
  </si>
  <si>
    <t xml:space="preserve">70*30*37</t>
  </si>
  <si>
    <t xml:space="preserve">2.69</t>
  </si>
  <si>
    <t xml:space="preserve">«гном с овощами»</t>
  </si>
  <si>
    <t xml:space="preserve">67*38*29</t>
  </si>
  <si>
    <t xml:space="preserve">2.70</t>
  </si>
  <si>
    <t xml:space="preserve">«гном с саксафоном»</t>
  </si>
  <si>
    <t xml:space="preserve">89*45*35</t>
  </si>
  <si>
    <t xml:space="preserve">2.71</t>
  </si>
  <si>
    <t xml:space="preserve">«гном с гитарой»</t>
  </si>
  <si>
    <t xml:space="preserve">85*53*35</t>
  </si>
  <si>
    <t xml:space="preserve">2.72</t>
  </si>
  <si>
    <t xml:space="preserve">«гном с гармошкой»</t>
  </si>
  <si>
    <t xml:space="preserve">90*45*35</t>
  </si>
  <si>
    <t xml:space="preserve">2.73</t>
  </si>
  <si>
    <t xml:space="preserve">«гном с барабаном»</t>
  </si>
  <si>
    <t xml:space="preserve">87*38*43</t>
  </si>
  <si>
    <t xml:space="preserve">2.74</t>
  </si>
  <si>
    <t xml:space="preserve">«гном-девочка»</t>
  </si>
  <si>
    <t xml:space="preserve">67*39*31</t>
  </si>
  <si>
    <t xml:space="preserve">2.75</t>
  </si>
  <si>
    <t xml:space="preserve">«гном-девочка с цветком»</t>
  </si>
  <si>
    <t xml:space="preserve">85*38*38</t>
  </si>
  <si>
    <t xml:space="preserve">2.76</t>
  </si>
  <si>
    <t xml:space="preserve">«гном-девочка с корзинкой цветов»-м</t>
  </si>
  <si>
    <t xml:space="preserve">50*26*17</t>
  </si>
  <si>
    <t xml:space="preserve">2.77</t>
  </si>
  <si>
    <t xml:space="preserve">«гном-девочка с грибом»-м</t>
  </si>
  <si>
    <t xml:space="preserve">52*22*26</t>
  </si>
  <si>
    <t xml:space="preserve">2.78</t>
  </si>
  <si>
    <t xml:space="preserve">«гном-девочка в панамке»</t>
  </si>
  <si>
    <t xml:space="preserve">75*30*29</t>
  </si>
  <si>
    <t xml:space="preserve">2.79</t>
  </si>
  <si>
    <t xml:space="preserve">«гном-девочка с корзинкой»</t>
  </si>
  <si>
    <t xml:space="preserve">53*28*19</t>
  </si>
  <si>
    <t xml:space="preserve">2.80</t>
  </si>
  <si>
    <t xml:space="preserve">«гном-девочка с фруктами»-малая</t>
  </si>
  <si>
    <t xml:space="preserve">50*25*24</t>
  </si>
  <si>
    <t xml:space="preserve">2.81</t>
  </si>
  <si>
    <t xml:space="preserve">«гном с грибом и улиткой»-большой</t>
  </si>
  <si>
    <t xml:space="preserve">76*42*33</t>
  </si>
  <si>
    <t xml:space="preserve">2.82</t>
  </si>
  <si>
    <t xml:space="preserve">«гном с грибом и улиткой»-малый</t>
  </si>
  <si>
    <t xml:space="preserve">57*33*24</t>
  </si>
  <si>
    <t xml:space="preserve">2.83</t>
  </si>
  <si>
    <t xml:space="preserve">«гном с лягушкой»</t>
  </si>
  <si>
    <t xml:space="preserve">56*34*24</t>
  </si>
  <si>
    <t xml:space="preserve">2.84</t>
  </si>
  <si>
    <t xml:space="preserve">«гном с черепашкой»</t>
  </si>
  <si>
    <t xml:space="preserve">75*32*32</t>
  </si>
  <si>
    <t xml:space="preserve">2.85</t>
  </si>
  <si>
    <t xml:space="preserve">«гном с книгой»</t>
  </si>
  <si>
    <t xml:space="preserve">39*37*20</t>
  </si>
  <si>
    <t xml:space="preserve">2.86</t>
  </si>
  <si>
    <t xml:space="preserve">«гном ушастый с грибом»</t>
  </si>
  <si>
    <t xml:space="preserve">51*36*21</t>
  </si>
  <si>
    <t xml:space="preserve">2.87</t>
  </si>
  <si>
    <t xml:space="preserve">«гном ушастый с табличкой»</t>
  </si>
  <si>
    <t xml:space="preserve">48*24*24</t>
  </si>
  <si>
    <t xml:space="preserve">2.88</t>
  </si>
  <si>
    <t xml:space="preserve">«гном с морковкой»</t>
  </si>
  <si>
    <t xml:space="preserve">94*44*41</t>
  </si>
  <si>
    <t xml:space="preserve">2.89</t>
  </si>
  <si>
    <t xml:space="preserve">«гном с букетом»</t>
  </si>
  <si>
    <t xml:space="preserve">90*40*34</t>
  </si>
  <si>
    <t xml:space="preserve">2.90</t>
  </si>
  <si>
    <t xml:space="preserve">«гном с корзинкой баклажанов»</t>
  </si>
  <si>
    <t xml:space="preserve">88*44*39</t>
  </si>
  <si>
    <t xml:space="preserve">2.91</t>
  </si>
  <si>
    <t xml:space="preserve">«гном лесовик с лопаткой»</t>
  </si>
  <si>
    <t xml:space="preserve">52*32*26</t>
  </si>
  <si>
    <t xml:space="preserve">2.92</t>
  </si>
  <si>
    <t xml:space="preserve">«гном лесовик с тяпкой»</t>
  </si>
  <si>
    <t xml:space="preserve">53*26*25</t>
  </si>
  <si>
    <t xml:space="preserve">2.93</t>
  </si>
  <si>
    <t xml:space="preserve">«гном лесовик с корзинкой»</t>
  </si>
  <si>
    <t xml:space="preserve">71*34*32</t>
  </si>
  <si>
    <t xml:space="preserve">2.94</t>
  </si>
  <si>
    <t xml:space="preserve">«гном лесовик с грибами»</t>
  </si>
  <si>
    <t xml:space="preserve">70*33*32</t>
  </si>
  <si>
    <t xml:space="preserve">2.95</t>
  </si>
  <si>
    <t xml:space="preserve">«гном с ведром»</t>
  </si>
  <si>
    <t xml:space="preserve">44*30*20</t>
  </si>
  <si>
    <t xml:space="preserve">2.96</t>
  </si>
  <si>
    <t xml:space="preserve">«гном с яблоками»-малый</t>
  </si>
  <si>
    <t xml:space="preserve">46*28*22</t>
  </si>
  <si>
    <t xml:space="preserve">2.97</t>
  </si>
  <si>
    <t xml:space="preserve">«гном с баклажаном»</t>
  </si>
  <si>
    <t xml:space="preserve">50*20*21</t>
  </si>
  <si>
    <t xml:space="preserve">2.98</t>
  </si>
  <si>
    <t xml:space="preserve">«гном с белкой»</t>
  </si>
  <si>
    <t xml:space="preserve">48*26*20</t>
  </si>
  <si>
    <t xml:space="preserve">2.99</t>
  </si>
  <si>
    <t xml:space="preserve">«гном-девочка с фруктами»-большая</t>
  </si>
  <si>
    <t xml:space="preserve">69*36*39</t>
  </si>
  <si>
    <t xml:space="preserve">3.10</t>
  </si>
  <si>
    <t xml:space="preserve">«лев сидя большой»</t>
  </si>
  <si>
    <t xml:space="preserve">128*63*109</t>
  </si>
  <si>
    <t xml:space="preserve">3.11</t>
  </si>
  <si>
    <t xml:space="preserve">«ежик» </t>
  </si>
  <si>
    <t xml:space="preserve">14*25*15</t>
  </si>
  <si>
    <t xml:space="preserve">3.12</t>
  </si>
  <si>
    <t xml:space="preserve">«саламандра» </t>
  </si>
  <si>
    <t xml:space="preserve">51*7*25</t>
  </si>
  <si>
    <t xml:space="preserve">3.14</t>
  </si>
  <si>
    <t xml:space="preserve">«собачка бульдог»</t>
  </si>
  <si>
    <t xml:space="preserve">27*30*20</t>
  </si>
  <si>
    <t xml:space="preserve">3.16</t>
  </si>
  <si>
    <t xml:space="preserve">«гном с книгой» - сидя</t>
  </si>
  <si>
    <t xml:space="preserve">40*25*29</t>
  </si>
  <si>
    <t xml:space="preserve">3.17</t>
  </si>
  <si>
    <t xml:space="preserve">«гном с к табличкой» - сидя</t>
  </si>
  <si>
    <t xml:space="preserve">44*26*18</t>
  </si>
  <si>
    <t xml:space="preserve">3.18</t>
  </si>
  <si>
    <t xml:space="preserve">«гном с зайчиком»</t>
  </si>
  <si>
    <t xml:space="preserve">47*30*20</t>
  </si>
  <si>
    <t xml:space="preserve">3.19</t>
  </si>
  <si>
    <t xml:space="preserve">«гном с уткой»</t>
  </si>
  <si>
    <t xml:space="preserve">49*25*22</t>
  </si>
  <si>
    <t xml:space="preserve">3.20</t>
  </si>
  <si>
    <t xml:space="preserve">«гном с щенком»</t>
  </si>
  <si>
    <t xml:space="preserve">48*24*22</t>
  </si>
  <si>
    <t xml:space="preserve">3.21</t>
  </si>
  <si>
    <t xml:space="preserve">«гном с рыбкой»</t>
  </si>
  <si>
    <t xml:space="preserve">50*27*26</t>
  </si>
  <si>
    <t xml:space="preserve">3.22</t>
  </si>
  <si>
    <t xml:space="preserve">«гном с олененком»</t>
  </si>
  <si>
    <t xml:space="preserve">51*28*18</t>
  </si>
  <si>
    <t xml:space="preserve">3.23</t>
  </si>
  <si>
    <t xml:space="preserve">«гном с мышкой»</t>
  </si>
  <si>
    <t xml:space="preserve">55*27*21</t>
  </si>
  <si>
    <t xml:space="preserve">3.24</t>
  </si>
  <si>
    <t xml:space="preserve">«гномы на бревне»</t>
  </si>
  <si>
    <t xml:space="preserve">31*20*77</t>
  </si>
  <si>
    <t xml:space="preserve">3.25</t>
  </si>
  <si>
    <t xml:space="preserve">«зайцы»-семья</t>
  </si>
  <si>
    <t xml:space="preserve">28*32*28</t>
  </si>
  <si>
    <t xml:space="preserve">3.26</t>
  </si>
  <si>
    <t xml:space="preserve">«садовник»+лопатка</t>
  </si>
  <si>
    <t xml:space="preserve">67*27*30</t>
  </si>
  <si>
    <t xml:space="preserve">3.27</t>
  </si>
  <si>
    <t xml:space="preserve">«садовница»</t>
  </si>
  <si>
    <t xml:space="preserve">67*46*30</t>
  </si>
  <si>
    <t xml:space="preserve">3.28</t>
  </si>
  <si>
    <t xml:space="preserve">«баба яга»</t>
  </si>
  <si>
    <t xml:space="preserve">121*44*45</t>
  </si>
  <si>
    <t xml:space="preserve">3.29</t>
  </si>
  <si>
    <t xml:space="preserve">«кощей»</t>
  </si>
  <si>
    <t xml:space="preserve">139*48*50</t>
  </si>
  <si>
    <t xml:space="preserve">3.30</t>
  </si>
  <si>
    <t xml:space="preserve">«леший»</t>
  </si>
  <si>
    <t xml:space="preserve">144*77*56</t>
  </si>
  <si>
    <t xml:space="preserve">3.31</t>
  </si>
  <si>
    <t xml:space="preserve">«тыква-карета»</t>
  </si>
  <si>
    <t xml:space="preserve">84*43*72</t>
  </si>
  <si>
    <t xml:space="preserve">3.32</t>
  </si>
  <si>
    <t xml:space="preserve">«боровичок-лесовичок»</t>
  </si>
  <si>
    <t xml:space="preserve">65*32*46</t>
  </si>
  <si>
    <t xml:space="preserve">3.33</t>
  </si>
  <si>
    <t xml:space="preserve">«мухомор с лягушками»</t>
  </si>
  <si>
    <t xml:space="preserve">32*21*21</t>
  </si>
  <si>
    <t xml:space="preserve">3.34</t>
  </si>
  <si>
    <t xml:space="preserve">«гриб с улиткой»</t>
  </si>
  <si>
    <t xml:space="preserve">31*26*19</t>
  </si>
  <si>
    <t xml:space="preserve">3.35</t>
  </si>
  <si>
    <t xml:space="preserve">«канадский гусь»-сидя</t>
  </si>
  <si>
    <t xml:space="preserve">34*44*23</t>
  </si>
  <si>
    <t xml:space="preserve">3.36</t>
  </si>
  <si>
    <t xml:space="preserve">«канадский гусь»-стоя</t>
  </si>
  <si>
    <t xml:space="preserve">50*42*22</t>
  </si>
  <si>
    <t xml:space="preserve">3.37</t>
  </si>
  <si>
    <t xml:space="preserve">«курица наседка»</t>
  </si>
  <si>
    <t xml:space="preserve">29*35*27</t>
  </si>
  <si>
    <t xml:space="preserve">3.38</t>
  </si>
  <si>
    <t xml:space="preserve">«утенок»</t>
  </si>
  <si>
    <t xml:space="preserve">13*8*9</t>
  </si>
  <si>
    <t xml:space="preserve">3.39</t>
  </si>
  <si>
    <t xml:space="preserve">«фазан»-большой</t>
  </si>
  <si>
    <t xml:space="preserve">32*63*13</t>
  </si>
  <si>
    <t xml:space="preserve">3.40</t>
  </si>
  <si>
    <t xml:space="preserve">«филин на коряге»</t>
  </si>
  <si>
    <t xml:space="preserve">39*16*14</t>
  </si>
  <si>
    <t xml:space="preserve">3.41</t>
  </si>
  <si>
    <t xml:space="preserve">«фламинго»</t>
  </si>
  <si>
    <t xml:space="preserve">88*43*21</t>
  </si>
  <si>
    <t xml:space="preserve">3.42</t>
  </si>
  <si>
    <t xml:space="preserve">«кошка спящая»</t>
  </si>
  <si>
    <t xml:space="preserve">13*40*26</t>
  </si>
  <si>
    <t xml:space="preserve">3.43</t>
  </si>
  <si>
    <t xml:space="preserve">«котенок»-большой</t>
  </si>
  <si>
    <t xml:space="preserve">35*22*19</t>
  </si>
  <si>
    <t xml:space="preserve">3.44</t>
  </si>
  <si>
    <t xml:space="preserve">«ежик»-малый</t>
  </si>
  <si>
    <t xml:space="preserve">11*15*22</t>
  </si>
  <si>
    <t xml:space="preserve">3.45</t>
  </si>
  <si>
    <t xml:space="preserve">собака «йорк»</t>
  </si>
  <si>
    <t xml:space="preserve">26*20*35</t>
  </si>
  <si>
    <t xml:space="preserve">3.46</t>
  </si>
  <si>
    <t xml:space="preserve">собачка «йорк-терьер»</t>
  </si>
  <si>
    <t xml:space="preserve">27*25*15</t>
  </si>
  <si>
    <t xml:space="preserve">3.47</t>
  </si>
  <si>
    <t xml:space="preserve">собачка «спаниель»</t>
  </si>
  <si>
    <t xml:space="preserve">28*24*22</t>
  </si>
  <si>
    <t xml:space="preserve">3.48</t>
  </si>
  <si>
    <t xml:space="preserve">«мальчик с коромыслом»</t>
  </si>
  <si>
    <t xml:space="preserve">62*42*23</t>
  </si>
  <si>
    <t xml:space="preserve">3.49</t>
  </si>
  <si>
    <t xml:space="preserve">«кот» -большой</t>
  </si>
  <si>
    <t xml:space="preserve">41*68*19</t>
  </si>
  <si>
    <t xml:space="preserve">3.50</t>
  </si>
  <si>
    <t xml:space="preserve">«филин»-большой</t>
  </si>
  <si>
    <t xml:space="preserve">62*36*23</t>
  </si>
  <si>
    <t xml:space="preserve">3.51</t>
  </si>
  <si>
    <t xml:space="preserve">«гном-девочка с грибами»-большая</t>
  </si>
  <si>
    <t xml:space="preserve">67*36*45</t>
  </si>
  <si>
    <t xml:space="preserve">3.52</t>
  </si>
  <si>
    <t xml:space="preserve">«гном-девочка с щенком»</t>
  </si>
  <si>
    <t xml:space="preserve">70*44*31</t>
  </si>
  <si>
    <t xml:space="preserve">3.53</t>
  </si>
  <si>
    <t xml:space="preserve">«гном-девочка с петухом»</t>
  </si>
  <si>
    <t xml:space="preserve">69*45*28</t>
  </si>
  <si>
    <t xml:space="preserve">3.54</t>
  </si>
  <si>
    <t xml:space="preserve">«гном-девочка с зайчиком»</t>
  </si>
  <si>
    <t xml:space="preserve">76*32*30</t>
  </si>
  <si>
    <t xml:space="preserve">3.55</t>
  </si>
  <si>
    <t xml:space="preserve">«гном-девочка цветочек»</t>
  </si>
  <si>
    <t xml:space="preserve">59*33*23</t>
  </si>
  <si>
    <t xml:space="preserve">3.56</t>
  </si>
  <si>
    <t xml:space="preserve">«гном-девочка клубничка»</t>
  </si>
  <si>
    <t xml:space="preserve">54*26*20</t>
  </si>
  <si>
    <t xml:space="preserve">3.57</t>
  </si>
  <si>
    <t xml:space="preserve">«гном-девочка божья коровка»</t>
  </si>
  <si>
    <t xml:space="preserve">34*20*17</t>
  </si>
  <si>
    <t xml:space="preserve">3.58</t>
  </si>
  <si>
    <t xml:space="preserve">«гном с коромыслом»</t>
  </si>
  <si>
    <t xml:space="preserve">57*32*28</t>
  </si>
  <si>
    <t xml:space="preserve">3.59</t>
  </si>
  <si>
    <t xml:space="preserve">«старичок-лесовичок»</t>
  </si>
  <si>
    <t xml:space="preserve">51*34*21</t>
  </si>
  <si>
    <t xml:space="preserve">3.60</t>
  </si>
  <si>
    <t xml:space="preserve">«тукан»</t>
  </si>
  <si>
    <t xml:space="preserve">35*21*15</t>
  </si>
  <si>
    <t xml:space="preserve">3.61</t>
  </si>
  <si>
    <t xml:space="preserve">«попугай»</t>
  </si>
  <si>
    <t xml:space="preserve">62*29*18</t>
  </si>
  <si>
    <t xml:space="preserve">3.62</t>
  </si>
  <si>
    <t xml:space="preserve">«гусыня с гусенком»</t>
  </si>
  <si>
    <t xml:space="preserve">34*26*16</t>
  </si>
  <si>
    <t xml:space="preserve">3.63</t>
  </si>
  <si>
    <t xml:space="preserve">«утка с утятами»</t>
  </si>
  <si>
    <t xml:space="preserve">23*40*23</t>
  </si>
  <si>
    <t xml:space="preserve">3.64</t>
  </si>
  <si>
    <t xml:space="preserve">«олень»-стоя</t>
  </si>
  <si>
    <t xml:space="preserve">98*73*28</t>
  </si>
  <si>
    <t xml:space="preserve">3.65</t>
  </si>
  <si>
    <t xml:space="preserve">«олень»-лежа</t>
  </si>
  <si>
    <t xml:space="preserve">51*59*27</t>
  </si>
  <si>
    <t xml:space="preserve">3.66</t>
  </si>
  <si>
    <t xml:space="preserve">«косуля»</t>
  </si>
  <si>
    <t xml:space="preserve">41*59*25</t>
  </si>
  <si>
    <t xml:space="preserve">3.67</t>
  </si>
  <si>
    <t xml:space="preserve">«олененок»-лежа</t>
  </si>
  <si>
    <t xml:space="preserve">20*24*11</t>
  </si>
  <si>
    <t xml:space="preserve">3.68</t>
  </si>
  <si>
    <t xml:space="preserve">«лягушка с лотосом»</t>
  </si>
  <si>
    <t xml:space="preserve">17*21*18</t>
  </si>
  <si>
    <t xml:space="preserve">3.69</t>
  </si>
  <si>
    <t xml:space="preserve">фонарь «пагода»</t>
  </si>
  <si>
    <t xml:space="preserve">105*37*37</t>
  </si>
  <si>
    <t xml:space="preserve">3.70</t>
  </si>
  <si>
    <t xml:space="preserve">«пантера на бревне»</t>
  </si>
  <si>
    <t xml:space="preserve">50*118*53</t>
  </si>
  <si>
    <t xml:space="preserve">3.71</t>
  </si>
  <si>
    <t xml:space="preserve">«гепард бегущий»</t>
  </si>
  <si>
    <t xml:space="preserve">50*76*24</t>
  </si>
  <si>
    <t xml:space="preserve">3.72</t>
  </si>
  <si>
    <t xml:space="preserve">«гепард»-сидя</t>
  </si>
  <si>
    <t xml:space="preserve">69*58*29</t>
  </si>
  <si>
    <t xml:space="preserve">3.73</t>
  </si>
  <si>
    <t xml:space="preserve">«гепард»-стоя</t>
  </si>
  <si>
    <t xml:space="preserve">48*90*33</t>
  </si>
  <si>
    <t xml:space="preserve">3.74</t>
  </si>
  <si>
    <t xml:space="preserve">«белка с желудем»</t>
  </si>
  <si>
    <t xml:space="preserve">21*25*17</t>
  </si>
  <si>
    <t xml:space="preserve">3.75</t>
  </si>
  <si>
    <t xml:space="preserve">«белка с мухомором»</t>
  </si>
  <si>
    <t xml:space="preserve">26*30*16</t>
  </si>
  <si>
    <t xml:space="preserve">3.76</t>
  </si>
  <si>
    <t xml:space="preserve">«белка на бревне»</t>
  </si>
  <si>
    <t xml:space="preserve">25*27*13</t>
  </si>
  <si>
    <t xml:space="preserve">3.77</t>
  </si>
  <si>
    <t xml:space="preserve">«белка»</t>
  </si>
  <si>
    <t xml:space="preserve">38*35*25</t>
  </si>
  <si>
    <t xml:space="preserve">3.78</t>
  </si>
  <si>
    <t xml:space="preserve">«орел»-малый</t>
  </si>
  <si>
    <t xml:space="preserve">65*33*32</t>
  </si>
  <si>
    <t xml:space="preserve">3.79</t>
  </si>
  <si>
    <t xml:space="preserve">«аист»-большой</t>
  </si>
  <si>
    <t xml:space="preserve">81*33*23</t>
  </si>
  <si>
    <t xml:space="preserve">3.80</t>
  </si>
  <si>
    <t xml:space="preserve">«аист»-средний</t>
  </si>
  <si>
    <t xml:space="preserve">81*47*22</t>
  </si>
  <si>
    <t xml:space="preserve">3.81</t>
  </si>
  <si>
    <t xml:space="preserve">«аист»-малый</t>
  </si>
  <si>
    <t xml:space="preserve">59*24*19</t>
  </si>
  <si>
    <t xml:space="preserve">3.82</t>
  </si>
  <si>
    <t xml:space="preserve">«совы полярные»</t>
  </si>
  <si>
    <t xml:space="preserve">38*21*18</t>
  </si>
  <si>
    <t xml:space="preserve">3.83</t>
  </si>
  <si>
    <t xml:space="preserve">«птички в гнезде»</t>
  </si>
  <si>
    <t xml:space="preserve">13*18*12</t>
  </si>
  <si>
    <t xml:space="preserve">3.84</t>
  </si>
  <si>
    <t xml:space="preserve">«лебедь»-большой</t>
  </si>
  <si>
    <t xml:space="preserve">42*50*33</t>
  </si>
  <si>
    <t xml:space="preserve">3.85</t>
  </si>
  <si>
    <t xml:space="preserve">«лебедь»-средний</t>
  </si>
  <si>
    <t xml:space="preserve">36*43*25</t>
  </si>
  <si>
    <t xml:space="preserve">3.86</t>
  </si>
  <si>
    <t xml:space="preserve">«кошка с птичкой»</t>
  </si>
  <si>
    <t xml:space="preserve">12*26*22</t>
  </si>
  <si>
    <t xml:space="preserve">3.87</t>
  </si>
  <si>
    <t xml:space="preserve">«овчарка»</t>
  </si>
  <si>
    <t xml:space="preserve">81*57*35</t>
  </si>
  <si>
    <t xml:space="preserve">3.88</t>
  </si>
  <si>
    <t xml:space="preserve">собачка «пудель»</t>
  </si>
  <si>
    <t xml:space="preserve">24*22*18</t>
  </si>
  <si>
    <t xml:space="preserve">3.89</t>
  </si>
  <si>
    <t xml:space="preserve">собака «терьер»</t>
  </si>
  <si>
    <t xml:space="preserve">51*50*25</t>
  </si>
  <si>
    <t xml:space="preserve">3.90</t>
  </si>
  <si>
    <t xml:space="preserve">«курочка с цыплятами»</t>
  </si>
  <si>
    <t xml:space="preserve">32*26*16</t>
  </si>
  <si>
    <t xml:space="preserve">3.91</t>
  </si>
  <si>
    <t xml:space="preserve">«лис»</t>
  </si>
  <si>
    <t xml:space="preserve">41*25*23</t>
  </si>
  <si>
    <t xml:space="preserve">3.92</t>
  </si>
  <si>
    <t xml:space="preserve">«лисенок»</t>
  </si>
  <si>
    <t xml:space="preserve">39*30*20</t>
  </si>
  <si>
    <t xml:space="preserve">3.93</t>
  </si>
  <si>
    <t xml:space="preserve">«енот»</t>
  </si>
  <si>
    <t xml:space="preserve">37*29*22</t>
  </si>
  <si>
    <t xml:space="preserve">3.94</t>
  </si>
  <si>
    <t xml:space="preserve">«мухомор с лягушками»-большой</t>
  </si>
  <si>
    <t xml:space="preserve">38*34*23</t>
  </si>
  <si>
    <t xml:space="preserve">3.95</t>
  </si>
  <si>
    <t xml:space="preserve">«гриб с ежами»</t>
  </si>
  <si>
    <t xml:space="preserve">38*20*21</t>
  </si>
  <si>
    <t xml:space="preserve">3.96</t>
  </si>
  <si>
    <t xml:space="preserve">«ежик с ежонком»-стоя</t>
  </si>
  <si>
    <t xml:space="preserve">15*21*13</t>
  </si>
  <si>
    <t xml:space="preserve">3.97</t>
  </si>
  <si>
    <t xml:space="preserve">«ежик с ежонком»-сидя</t>
  </si>
  <si>
    <t xml:space="preserve">19*14*13</t>
  </si>
  <si>
    <t xml:space="preserve">3.98</t>
  </si>
  <si>
    <t xml:space="preserve">«ежи-семья»</t>
  </si>
  <si>
    <t xml:space="preserve">22*24*17</t>
  </si>
  <si>
    <t xml:space="preserve">3.99</t>
  </si>
  <si>
    <t xml:space="preserve">«гном с дисками»</t>
  </si>
  <si>
    <t xml:space="preserve">36*22*19</t>
  </si>
  <si>
    <t xml:space="preserve">4.00</t>
  </si>
  <si>
    <t xml:space="preserve">«гном со скрипкой»</t>
  </si>
  <si>
    <t xml:space="preserve">35*21*18</t>
  </si>
  <si>
    <t xml:space="preserve">4.01</t>
  </si>
  <si>
    <t xml:space="preserve">«гном с гармошкой»-малый</t>
  </si>
  <si>
    <t xml:space="preserve">34*17*15</t>
  </si>
  <si>
    <t xml:space="preserve">4.02</t>
  </si>
  <si>
    <t xml:space="preserve">«гном с мандолиной»</t>
  </si>
  <si>
    <t xml:space="preserve">36*18*14</t>
  </si>
  <si>
    <t xml:space="preserve">4.03</t>
  </si>
  <si>
    <t xml:space="preserve">«гном с барабаном»-малый</t>
  </si>
  <si>
    <t xml:space="preserve">33*21*16</t>
  </si>
  <si>
    <t xml:space="preserve">4.04</t>
  </si>
  <si>
    <t xml:space="preserve">«гном с гуслями»</t>
  </si>
  <si>
    <t xml:space="preserve">34*20*16</t>
  </si>
  <si>
    <t xml:space="preserve">4.05</t>
  </si>
  <si>
    <t xml:space="preserve">«гном с флейтой»</t>
  </si>
  <si>
    <t xml:space="preserve">34*16*15</t>
  </si>
  <si>
    <t xml:space="preserve">4.06</t>
  </si>
  <si>
    <t xml:space="preserve">«колонна»-витая</t>
  </si>
  <si>
    <t xml:space="preserve">70*33*33</t>
  </si>
  <si>
    <t xml:space="preserve">4.07</t>
  </si>
  <si>
    <t xml:space="preserve">«пушка»</t>
  </si>
  <si>
    <t xml:space="preserve">90*202*97 </t>
  </si>
  <si>
    <t xml:space="preserve">4.08</t>
  </si>
  <si>
    <t xml:space="preserve">«ангел»</t>
  </si>
  <si>
    <t xml:space="preserve">59*36*28</t>
  </si>
  <si>
    <t xml:space="preserve">4.09</t>
  </si>
  <si>
    <t xml:space="preserve">«ангел мечтатель»</t>
  </si>
  <si>
    <t xml:space="preserve">30*20*20</t>
  </si>
  <si>
    <t xml:space="preserve">4.10</t>
  </si>
  <si>
    <t xml:space="preserve">«ангел на фигурном шаре»</t>
  </si>
  <si>
    <t xml:space="preserve">55*24*23</t>
  </si>
  <si>
    <t xml:space="preserve">4.11</t>
  </si>
  <si>
    <t xml:space="preserve">«ангел на шаре» - правый</t>
  </si>
  <si>
    <t xml:space="preserve">46*19*17</t>
  </si>
  <si>
    <t xml:space="preserve">4.11а</t>
  </si>
  <si>
    <t xml:space="preserve">«ангел на шаре» -  левый</t>
  </si>
  <si>
    <t xml:space="preserve">4.12</t>
  </si>
  <si>
    <t xml:space="preserve">«ангел на шаре с корзинкой»</t>
  </si>
  <si>
    <t xml:space="preserve">44*18*15</t>
  </si>
  <si>
    <t xml:space="preserve">4.13</t>
  </si>
  <si>
    <t xml:space="preserve">«ангел на шаре с фруктами»</t>
  </si>
  <si>
    <t xml:space="preserve">43*10*15</t>
  </si>
  <si>
    <t xml:space="preserve">4.14</t>
  </si>
  <si>
    <t xml:space="preserve">«ангел с виноградом»-стоя</t>
  </si>
  <si>
    <t xml:space="preserve">52*25*16</t>
  </si>
  <si>
    <t xml:space="preserve">4.15</t>
  </si>
  <si>
    <t xml:space="preserve">«ангел с фруктами»-стоя</t>
  </si>
  <si>
    <t xml:space="preserve">50*22*22</t>
  </si>
  <si>
    <t xml:space="preserve">4.16</t>
  </si>
  <si>
    <t xml:space="preserve">«тыква»</t>
  </si>
  <si>
    <t xml:space="preserve">44*46*46</t>
  </si>
  <si>
    <t xml:space="preserve">4.17</t>
  </si>
  <si>
    <t xml:space="preserve">«мальчик на колонне»</t>
  </si>
  <si>
    <t xml:space="preserve">61*30*25</t>
  </si>
  <si>
    <t xml:space="preserve">4.18</t>
  </si>
  <si>
    <t xml:space="preserve">«девочка с мишкой»</t>
  </si>
  <si>
    <t xml:space="preserve">54*23*15</t>
  </si>
  <si>
    <t xml:space="preserve">4.19</t>
  </si>
  <si>
    <t xml:space="preserve">«фея на полянке»</t>
  </si>
  <si>
    <t xml:space="preserve">59*60*57</t>
  </si>
  <si>
    <t xml:space="preserve">4.20</t>
  </si>
  <si>
    <t xml:space="preserve">«собака с чашей»</t>
  </si>
  <si>
    <t xml:space="preserve">94*67*44</t>
  </si>
  <si>
    <t xml:space="preserve">4.21</t>
  </si>
  <si>
    <t xml:space="preserve">«собака с корзинкой»</t>
  </si>
  <si>
    <t xml:space="preserve">57*51*29</t>
  </si>
  <si>
    <t xml:space="preserve">4.22</t>
  </si>
  <si>
    <t xml:space="preserve">«птички на ветке»</t>
  </si>
  <si>
    <t xml:space="preserve">8*14*14</t>
  </si>
  <si>
    <t xml:space="preserve">4.23</t>
  </si>
  <si>
    <t xml:space="preserve">«былинный камень»</t>
  </si>
  <si>
    <t xml:space="preserve">138*124*90</t>
  </si>
  <si>
    <t xml:space="preserve">4.24</t>
  </si>
  <si>
    <t xml:space="preserve">собака «сенбернар»</t>
  </si>
  <si>
    <t xml:space="preserve">86*52*71</t>
  </si>
  <si>
    <t xml:space="preserve">4.25</t>
  </si>
  <si>
    <t xml:space="preserve">«мухомор с тремя лягушками»</t>
  </si>
  <si>
    <t xml:space="preserve">72*34*35</t>
  </si>
  <si>
    <t xml:space="preserve">4.26</t>
  </si>
  <si>
    <t xml:space="preserve">«мухомор с двумя лягушками»</t>
  </si>
  <si>
    <t xml:space="preserve">46*28*32</t>
  </si>
  <si>
    <t xml:space="preserve">4.27</t>
  </si>
  <si>
    <t xml:space="preserve">«гриб с ежами и улиткой»</t>
  </si>
  <si>
    <t xml:space="preserve">31*20*19</t>
  </si>
  <si>
    <t xml:space="preserve">4.28</t>
  </si>
  <si>
    <t xml:space="preserve">«лягушка на грибочке»</t>
  </si>
  <si>
    <t xml:space="preserve">20*20*14</t>
  </si>
  <si>
    <t xml:space="preserve">4.29</t>
  </si>
  <si>
    <t xml:space="preserve">«крокодил»</t>
  </si>
  <si>
    <t xml:space="preserve">35*88*39</t>
  </si>
  <si>
    <t xml:space="preserve">4.30</t>
  </si>
  <si>
    <t xml:space="preserve">собака «кокер спаниель»</t>
  </si>
  <si>
    <t xml:space="preserve">52*59*35</t>
  </si>
  <si>
    <t xml:space="preserve">4.31</t>
  </si>
  <si>
    <t xml:space="preserve">«зайчиха с зайчонком»</t>
  </si>
  <si>
    <t xml:space="preserve">17*21*16</t>
  </si>
  <si>
    <t xml:space="preserve">4.32</t>
  </si>
  <si>
    <t xml:space="preserve">«зайчонок»</t>
  </si>
  <si>
    <t xml:space="preserve">21*19*14</t>
  </si>
  <si>
    <t xml:space="preserve">4.33</t>
  </si>
  <si>
    <t xml:space="preserve">«тумба под скульптуру квадратная» - средняя</t>
  </si>
  <si>
    <t xml:space="preserve">54*45*45</t>
  </si>
  <si>
    <t xml:space="preserve">4.34</t>
  </si>
  <si>
    <t xml:space="preserve">«пантера»-стоя</t>
  </si>
  <si>
    <t xml:space="preserve">48*93*27</t>
  </si>
  <si>
    <t xml:space="preserve">4.35</t>
  </si>
  <si>
    <t xml:space="preserve">«баба яга в ступе»</t>
  </si>
  <si>
    <t xml:space="preserve">162*70*55</t>
  </si>
  <si>
    <t xml:space="preserve">4.36</t>
  </si>
  <si>
    <t xml:space="preserve">«доктор Айболит»</t>
  </si>
  <si>
    <t xml:space="preserve">128*110*76</t>
  </si>
  <si>
    <t xml:space="preserve">4.37</t>
  </si>
  <si>
    <t xml:space="preserve">«Степашка»</t>
  </si>
  <si>
    <t xml:space="preserve">111*50*37</t>
  </si>
  <si>
    <t xml:space="preserve">4.38</t>
  </si>
  <si>
    <t xml:space="preserve">«лиса с колобком»</t>
  </si>
  <si>
    <t xml:space="preserve">146*101*86</t>
  </si>
  <si>
    <t xml:space="preserve">4.39</t>
  </si>
  <si>
    <t xml:space="preserve">«богатырь»</t>
  </si>
  <si>
    <t xml:space="preserve">228*104*80</t>
  </si>
  <si>
    <t xml:space="preserve">4.40</t>
  </si>
  <si>
    <t xml:space="preserve">«волк»-малый</t>
  </si>
  <si>
    <t xml:space="preserve">47*63*22</t>
  </si>
  <si>
    <t xml:space="preserve">4.41</t>
  </si>
  <si>
    <t xml:space="preserve">«лиса»-стоя</t>
  </si>
  <si>
    <t xml:space="preserve">40*53*23</t>
  </si>
  <si>
    <t xml:space="preserve">4.42</t>
  </si>
  <si>
    <t xml:space="preserve">«поросенок веселый»</t>
  </si>
  <si>
    <t xml:space="preserve">30*41*19</t>
  </si>
  <si>
    <t xml:space="preserve">4.43</t>
  </si>
  <si>
    <t xml:space="preserve">«поросенок»-сидя</t>
  </si>
  <si>
    <t xml:space="preserve">24*44*19</t>
  </si>
  <si>
    <t xml:space="preserve">4.44</t>
  </si>
  <si>
    <t xml:space="preserve">«гусь»-большой</t>
  </si>
  <si>
    <t xml:space="preserve">59*33*19</t>
  </si>
  <si>
    <t xml:space="preserve">4.45</t>
  </si>
  <si>
    <t xml:space="preserve">«птички кардинал»</t>
  </si>
  <si>
    <t xml:space="preserve">14*12*4</t>
  </si>
  <si>
    <t xml:space="preserve">4.46</t>
  </si>
  <si>
    <t xml:space="preserve">«селезень с утятами»</t>
  </si>
  <si>
    <t xml:space="preserve">36*18*24</t>
  </si>
  <si>
    <t xml:space="preserve">4.47</t>
  </si>
  <si>
    <t xml:space="preserve">«котята с клубком»</t>
  </si>
  <si>
    <t xml:space="preserve">27*23*22</t>
  </si>
  <si>
    <t xml:space="preserve">4.48</t>
  </si>
  <si>
    <t xml:space="preserve">«белка с бельчатами»</t>
  </si>
  <si>
    <t xml:space="preserve">33*35*18</t>
  </si>
  <si>
    <t xml:space="preserve">4.49</t>
  </si>
  <si>
    <t xml:space="preserve">«ежик с вилами»</t>
  </si>
  <si>
    <t xml:space="preserve">33*23*22</t>
  </si>
  <si>
    <t xml:space="preserve">4.50</t>
  </si>
  <si>
    <t xml:space="preserve">«гриб с гномиком»</t>
  </si>
  <si>
    <t xml:space="preserve">29*28*28</t>
  </si>
  <si>
    <t xml:space="preserve">4.51</t>
  </si>
  <si>
    <t xml:space="preserve">«орел»</t>
  </si>
  <si>
    <t xml:space="preserve">74*70*97</t>
  </si>
  <si>
    <t xml:space="preserve">4.52</t>
  </si>
  <si>
    <t xml:space="preserve">«гном повар»</t>
  </si>
  <si>
    <t xml:space="preserve">73*34*26</t>
  </si>
  <si>
    <t xml:space="preserve">4.53</t>
  </si>
  <si>
    <t xml:space="preserve">«гном повар с тарелкой»</t>
  </si>
  <si>
    <t xml:space="preserve">69*41*27</t>
  </si>
  <si>
    <t xml:space="preserve">4.54</t>
  </si>
  <si>
    <t xml:space="preserve">«гном повар»-малый</t>
  </si>
  <si>
    <t xml:space="preserve">60*36*33</t>
  </si>
  <si>
    <t xml:space="preserve">4.55</t>
  </si>
  <si>
    <t xml:space="preserve">«гном под грибом»</t>
  </si>
  <si>
    <t xml:space="preserve">46*30*30</t>
  </si>
  <si>
    <t xml:space="preserve">4.56</t>
  </si>
  <si>
    <t xml:space="preserve">«гном с белкой»-сидя</t>
  </si>
  <si>
    <t xml:space="preserve">47*26*27</t>
  </si>
  <si>
    <t xml:space="preserve">4.57</t>
  </si>
  <si>
    <t xml:space="preserve">48*29*26</t>
  </si>
  <si>
    <t xml:space="preserve">4.58</t>
  </si>
  <si>
    <t xml:space="preserve">«гном с барабаном и палочками»</t>
  </si>
  <si>
    <t xml:space="preserve">51*30*24</t>
  </si>
  <si>
    <t xml:space="preserve">4.59</t>
  </si>
  <si>
    <t xml:space="preserve">50*24*24</t>
  </si>
  <si>
    <t xml:space="preserve">4.60</t>
  </si>
  <si>
    <t xml:space="preserve">49*27*29</t>
  </si>
  <si>
    <t xml:space="preserve">4.61</t>
  </si>
  <si>
    <t xml:space="preserve">52*27*23</t>
  </si>
  <si>
    <t xml:space="preserve">4.62</t>
  </si>
  <si>
    <t xml:space="preserve">46*37*21</t>
  </si>
  <si>
    <t xml:space="preserve">4.63</t>
  </si>
  <si>
    <t xml:space="preserve">«гном с табличкой»-большой</t>
  </si>
  <si>
    <t xml:space="preserve">133*60*45</t>
  </si>
  <si>
    <t xml:space="preserve">4.64</t>
  </si>
  <si>
    <t xml:space="preserve">«гном-девочка клубничка в сарафане»</t>
  </si>
  <si>
    <t xml:space="preserve">56*22*17</t>
  </si>
  <si>
    <t xml:space="preserve">4.65</t>
  </si>
  <si>
    <t xml:space="preserve">«гном-девочка с гармошкой»</t>
  </si>
  <si>
    <t xml:space="preserve">60*30*26</t>
  </si>
  <si>
    <t xml:space="preserve">4.66</t>
  </si>
  <si>
    <t xml:space="preserve">«гном-девочка грибочек»</t>
  </si>
  <si>
    <t xml:space="preserve">51*29*22</t>
  </si>
  <si>
    <t xml:space="preserve">4.67</t>
  </si>
  <si>
    <t xml:space="preserve">«гном-девочка на грибочке»-4вида</t>
  </si>
  <si>
    <t xml:space="preserve">31*16*17</t>
  </si>
  <si>
    <t xml:space="preserve">4.68</t>
  </si>
  <si>
    <t xml:space="preserve">«гном-девочка под грибочком»-4вида</t>
  </si>
  <si>
    <t xml:space="preserve">28*19*13</t>
  </si>
  <si>
    <t xml:space="preserve">4.69</t>
  </si>
  <si>
    <t xml:space="preserve">«гномик на грибочке»-5видов</t>
  </si>
  <si>
    <t xml:space="preserve">38*17*17</t>
  </si>
  <si>
    <t xml:space="preserve">4.70</t>
  </si>
  <si>
    <t xml:space="preserve">«ежи под грибом»-2вида</t>
  </si>
  <si>
    <t xml:space="preserve">30*19*18</t>
  </si>
  <si>
    <t xml:space="preserve">4.71</t>
  </si>
  <si>
    <t xml:space="preserve">«ежики с яблоком»</t>
  </si>
  <si>
    <t xml:space="preserve">16*21*16</t>
  </si>
  <si>
    <t xml:space="preserve">4.72</t>
  </si>
  <si>
    <t xml:space="preserve">«ежик с грибами»-большой</t>
  </si>
  <si>
    <t xml:space="preserve">23*26*19</t>
  </si>
  <si>
    <t xml:space="preserve">4.73</t>
  </si>
  <si>
    <t xml:space="preserve">«ежик с яблоком»(сидя)</t>
  </si>
  <si>
    <t xml:space="preserve">20*21*16</t>
  </si>
  <si>
    <t xml:space="preserve">4.74</t>
  </si>
  <si>
    <t xml:space="preserve">«ежик с тележкой»</t>
  </si>
  <si>
    <t xml:space="preserve">32*30*17</t>
  </si>
  <si>
    <t xml:space="preserve">4.75</t>
  </si>
  <si>
    <t xml:space="preserve">«ежиха с корзинкой»</t>
  </si>
  <si>
    <t xml:space="preserve">27*20*15</t>
  </si>
  <si>
    <t xml:space="preserve">4.76</t>
  </si>
  <si>
    <t xml:space="preserve">«ежиха с яблоками»</t>
  </si>
  <si>
    <t xml:space="preserve">27*17*16</t>
  </si>
  <si>
    <t xml:space="preserve">4.77</t>
  </si>
  <si>
    <t xml:space="preserve">«ежи семья под грибом»</t>
  </si>
  <si>
    <t xml:space="preserve">29*26*24</t>
  </si>
  <si>
    <t xml:space="preserve">4.78</t>
  </si>
  <si>
    <t xml:space="preserve">«еж с ежатами»</t>
  </si>
  <si>
    <t xml:space="preserve">20*25*26</t>
  </si>
  <si>
    <t xml:space="preserve">4.79</t>
  </si>
  <si>
    <t xml:space="preserve">«зайцы под грибом»-2вида</t>
  </si>
  <si>
    <t xml:space="preserve">33*19*19 / 32*15*16</t>
  </si>
  <si>
    <t xml:space="preserve">4.80</t>
  </si>
  <si>
    <t xml:space="preserve">«зайцы пара»</t>
  </si>
  <si>
    <t xml:space="preserve">21*23*14</t>
  </si>
  <si>
    <t xml:space="preserve">4.81</t>
  </si>
  <si>
    <t xml:space="preserve">«зайцы с мухоморами»</t>
  </si>
  <si>
    <t xml:space="preserve">30*22*18</t>
  </si>
  <si>
    <t xml:space="preserve">4.82</t>
  </si>
  <si>
    <t xml:space="preserve">«жаба»</t>
  </si>
  <si>
    <t xml:space="preserve">18*19*21</t>
  </si>
  <si>
    <t xml:space="preserve">4.83</t>
  </si>
  <si>
    <t xml:space="preserve">«лягушки музыканты»-2вида</t>
  </si>
  <si>
    <t xml:space="preserve">35*19*16 / 31*21*28</t>
  </si>
  <si>
    <t xml:space="preserve">6 / 7</t>
  </si>
  <si>
    <t xml:space="preserve">4.84</t>
  </si>
  <si>
    <t xml:space="preserve">«утки с гнездом»</t>
  </si>
  <si>
    <t xml:space="preserve">34*30*22</t>
  </si>
  <si>
    <t xml:space="preserve">4.85</t>
  </si>
  <si>
    <t xml:space="preserve">«кот с мышкой»</t>
  </si>
  <si>
    <t xml:space="preserve">13*36*22</t>
  </si>
  <si>
    <t xml:space="preserve">4.86</t>
  </si>
  <si>
    <t xml:space="preserve">«сурикаты»</t>
  </si>
  <si>
    <t xml:space="preserve">50*22*18</t>
  </si>
  <si>
    <t xml:space="preserve">4.87</t>
  </si>
  <si>
    <t xml:space="preserve">«клубника»-большая</t>
  </si>
  <si>
    <t xml:space="preserve">43*53*53</t>
  </si>
  <si>
    <t xml:space="preserve">4.88</t>
  </si>
  <si>
    <t xml:space="preserve">«повар»-большой</t>
  </si>
  <si>
    <t xml:space="preserve">151*46*34</t>
  </si>
  <si>
    <t xml:space="preserve">4.90</t>
  </si>
  <si>
    <t xml:space="preserve">«гном-девочки сестрички клубнички»</t>
  </si>
  <si>
    <t xml:space="preserve">33*36*22</t>
  </si>
  <si>
    <t xml:space="preserve">4.91</t>
  </si>
  <si>
    <t xml:space="preserve">«гном с клубникой на полянке» </t>
  </si>
  <si>
    <t xml:space="preserve">68*33*30</t>
  </si>
  <si>
    <t xml:space="preserve">4.92</t>
  </si>
  <si>
    <t xml:space="preserve">собака «хаски»</t>
  </si>
  <si>
    <t xml:space="preserve">91*50*59</t>
  </si>
  <si>
    <t xml:space="preserve">4.93</t>
  </si>
  <si>
    <t xml:space="preserve">«орел на коряге»</t>
  </si>
  <si>
    <t xml:space="preserve">60*57*37</t>
  </si>
  <si>
    <t xml:space="preserve">4.94</t>
  </si>
  <si>
    <t xml:space="preserve">«павлин на камне»</t>
  </si>
  <si>
    <t xml:space="preserve">52*31*30</t>
  </si>
  <si>
    <t xml:space="preserve">4.95</t>
  </si>
  <si>
    <t xml:space="preserve">«курочка с цыплятами на полянке»</t>
  </si>
  <si>
    <t xml:space="preserve">42*33*23</t>
  </si>
  <si>
    <t xml:space="preserve">4.96</t>
  </si>
  <si>
    <t xml:space="preserve">«свинка на пеньке»</t>
  </si>
  <si>
    <t xml:space="preserve">43*59*34</t>
  </si>
  <si>
    <t xml:space="preserve">4.97</t>
  </si>
  <si>
    <t xml:space="preserve">«гриб с двумя лягушками»</t>
  </si>
  <si>
    <t xml:space="preserve">39*30*28</t>
  </si>
  <si>
    <t xml:space="preserve">4.98</t>
  </si>
  <si>
    <t xml:space="preserve">«гном с лопатой»-(привет)</t>
  </si>
  <si>
    <t xml:space="preserve">71*42*33</t>
  </si>
  <si>
    <t xml:space="preserve">4.99</t>
  </si>
  <si>
    <t xml:space="preserve">«гном с табличкой и петухом»</t>
  </si>
  <si>
    <t xml:space="preserve">61*27*30</t>
  </si>
  <si>
    <t xml:space="preserve">5.00</t>
  </si>
  <si>
    <t xml:space="preserve">«гном-девочка с цветочком»</t>
  </si>
  <si>
    <t xml:space="preserve">58*31*32</t>
  </si>
  <si>
    <t xml:space="preserve">5.01</t>
  </si>
  <si>
    <t xml:space="preserve">«Старушка Шапокляк»</t>
  </si>
  <si>
    <t xml:space="preserve">150*68*60</t>
  </si>
  <si>
    <t xml:space="preserve">5.02</t>
  </si>
  <si>
    <t xml:space="preserve">«ангел с голубкой»-большой</t>
  </si>
  <si>
    <t xml:space="preserve">40*30*26</t>
  </si>
  <si>
    <t xml:space="preserve">5.03</t>
  </si>
  <si>
    <t xml:space="preserve">«ангел с голубкой»-средний</t>
  </si>
  <si>
    <t xml:space="preserve">5.04</t>
  </si>
  <si>
    <t xml:space="preserve">«ангел с голубкой»-малый</t>
  </si>
  <si>
    <t xml:space="preserve">24*17*12</t>
  </si>
  <si>
    <t xml:space="preserve">5.05</t>
  </si>
  <si>
    <t xml:space="preserve">«ангел с флейтой»</t>
  </si>
  <si>
    <t xml:space="preserve">42*34*27</t>
  </si>
  <si>
    <t xml:space="preserve">5.06</t>
  </si>
  <si>
    <t xml:space="preserve">«ангел с букетом»-сидя</t>
  </si>
  <si>
    <t xml:space="preserve">38*30*28</t>
  </si>
  <si>
    <t xml:space="preserve">5.07</t>
  </si>
  <si>
    <t xml:space="preserve">«ангел с букетом»-стоя</t>
  </si>
  <si>
    <t xml:space="preserve">43*20*18</t>
  </si>
  <si>
    <t xml:space="preserve">5.08</t>
  </si>
  <si>
    <t xml:space="preserve">«ангелы у колонны»</t>
  </si>
  <si>
    <t xml:space="preserve">40*27*27</t>
  </si>
  <si>
    <t xml:space="preserve">5.09</t>
  </si>
  <si>
    <t xml:space="preserve">«ангелы целуются»</t>
  </si>
  <si>
    <t xml:space="preserve">44*31*29</t>
  </si>
  <si>
    <t xml:space="preserve">5.10</t>
  </si>
  <si>
    <t xml:space="preserve">«русская красавица»</t>
  </si>
  <si>
    <t xml:space="preserve">187*94*97</t>
  </si>
  <si>
    <t xml:space="preserve">5.11</t>
  </si>
  <si>
    <t xml:space="preserve">«тумба круглая»-большая</t>
  </si>
  <si>
    <t xml:space="preserve">62*70*70</t>
  </si>
  <si>
    <t xml:space="preserve">5.12</t>
  </si>
  <si>
    <t xml:space="preserve">«повар»-малый</t>
  </si>
  <si>
    <t xml:space="preserve">111*30*26</t>
  </si>
  <si>
    <t xml:space="preserve">5.13</t>
  </si>
  <si>
    <t xml:space="preserve">«ангел с зайчиком»</t>
  </si>
  <si>
    <t xml:space="preserve">24*46*19</t>
  </si>
  <si>
    <t xml:space="preserve">5.14</t>
  </si>
  <si>
    <t xml:space="preserve">«ангел со скрипкой»</t>
  </si>
  <si>
    <t xml:space="preserve">41*20*17</t>
  </si>
  <si>
    <t xml:space="preserve">5.15</t>
  </si>
  <si>
    <t xml:space="preserve">«сурикаты пара»</t>
  </si>
  <si>
    <t xml:space="preserve">50*22*15</t>
  </si>
  <si>
    <t xml:space="preserve">5.16</t>
  </si>
  <si>
    <t xml:space="preserve">«домовенок Кузя»</t>
  </si>
  <si>
    <t xml:space="preserve">36*36*30</t>
  </si>
  <si>
    <t xml:space="preserve">5.17</t>
  </si>
  <si>
    <t xml:space="preserve">«еж с ежонком под грибом»</t>
  </si>
  <si>
    <t xml:space="preserve">30*30*27</t>
  </si>
  <si>
    <t xml:space="preserve">5.18</t>
  </si>
  <si>
    <t xml:space="preserve">«хрюша»</t>
  </si>
  <si>
    <t xml:space="preserve">40*30*23</t>
  </si>
  <si>
    <t xml:space="preserve">5.19</t>
  </si>
  <si>
    <t xml:space="preserve">«сова на пеньке»</t>
  </si>
  <si>
    <t xml:space="preserve">26*20*15</t>
  </si>
  <si>
    <t xml:space="preserve">5.20</t>
  </si>
  <si>
    <t xml:space="preserve">«белка с желудями»</t>
  </si>
  <si>
    <t xml:space="preserve">32*20*14</t>
  </si>
  <si>
    <t xml:space="preserve">5.21</t>
  </si>
  <si>
    <t xml:space="preserve">«курочка с цыплятами»-сидя</t>
  </si>
  <si>
    <t xml:space="preserve">23*28*20</t>
  </si>
  <si>
    <t xml:space="preserve">5.22</t>
  </si>
  <si>
    <t xml:space="preserve">«петух кукарекает»</t>
  </si>
  <si>
    <t xml:space="preserve">47*36*15</t>
  </si>
  <si>
    <t xml:space="preserve">5.23</t>
  </si>
  <si>
    <t xml:space="preserve">«утята»пара</t>
  </si>
  <si>
    <t xml:space="preserve">13*15*10</t>
  </si>
  <si>
    <t xml:space="preserve">5.24</t>
  </si>
  <si>
    <t xml:space="preserve">«козленок»</t>
  </si>
  <si>
    <t xml:space="preserve">35*45*16</t>
  </si>
  <si>
    <t xml:space="preserve">5.25</t>
  </si>
  <si>
    <t xml:space="preserve">«пень стул»</t>
  </si>
  <si>
    <t xml:space="preserve">35*30*30</t>
  </si>
  <si>
    <t xml:space="preserve">5.26</t>
  </si>
  <si>
    <t xml:space="preserve">«олень»-большой</t>
  </si>
  <si>
    <t xml:space="preserve">237*185*71</t>
  </si>
  <si>
    <t xml:space="preserve">5.27</t>
  </si>
  <si>
    <t xml:space="preserve">«Крокодил Гена»</t>
  </si>
  <si>
    <t xml:space="preserve">180*80*97</t>
  </si>
  <si>
    <t xml:space="preserve">5.28</t>
  </si>
  <si>
    <t xml:space="preserve">«Чебурашка»</t>
  </si>
  <si>
    <t xml:space="preserve">85*88*46</t>
  </si>
  <si>
    <t xml:space="preserve">5.29</t>
  </si>
  <si>
    <t xml:space="preserve">«ангел с виноградом»-лежа</t>
  </si>
  <si>
    <t xml:space="preserve">25*43*20</t>
  </si>
  <si>
    <t xml:space="preserve">5.30</t>
  </si>
  <si>
    <t xml:space="preserve">«гном с петухом»</t>
  </si>
  <si>
    <t xml:space="preserve">53*27*15</t>
  </si>
  <si>
    <t xml:space="preserve">5.31</t>
  </si>
  <si>
    <t xml:space="preserve">«девочка с зонтиком»</t>
  </si>
  <si>
    <t xml:space="preserve">60*22*25</t>
  </si>
  <si>
    <t xml:space="preserve">5.32</t>
  </si>
  <si>
    <t xml:space="preserve">«девочка с коромыслом»</t>
  </si>
  <si>
    <t xml:space="preserve">54*39*23</t>
  </si>
  <si>
    <t xml:space="preserve">5.33.1</t>
  </si>
  <si>
    <t xml:space="preserve">«садовник на скамейке»</t>
  </si>
  <si>
    <t xml:space="preserve">69*36*25</t>
  </si>
  <si>
    <t xml:space="preserve">5.33.2</t>
  </si>
  <si>
    <t xml:space="preserve">«садовница на скамейке»</t>
  </si>
  <si>
    <t xml:space="preserve">67*35*27</t>
  </si>
  <si>
    <t xml:space="preserve">5.34.1</t>
  </si>
  <si>
    <t xml:space="preserve">«дед на скамейке»</t>
  </si>
  <si>
    <t xml:space="preserve">67*38*31</t>
  </si>
  <si>
    <t xml:space="preserve">5.34.2</t>
  </si>
  <si>
    <t xml:space="preserve">«бабка на скамейке»</t>
  </si>
  <si>
    <t xml:space="preserve">68*30*26</t>
  </si>
  <si>
    <t xml:space="preserve">5.35</t>
  </si>
  <si>
    <t xml:space="preserve">«жираф»</t>
  </si>
  <si>
    <t xml:space="preserve">218*130*100</t>
  </si>
  <si>
    <t xml:space="preserve">5.36</t>
  </si>
  <si>
    <t xml:space="preserve">«мальчик с девочкой»</t>
  </si>
  <si>
    <t xml:space="preserve">49*24*20</t>
  </si>
  <si>
    <t xml:space="preserve">5.37</t>
  </si>
  <si>
    <t xml:space="preserve">«мастиф»</t>
  </si>
  <si>
    <t xml:space="preserve">86*28*40</t>
  </si>
  <si>
    <t xml:space="preserve">5.38</t>
  </si>
  <si>
    <t xml:space="preserve">«петух с курицей на полянке» 2 вида</t>
  </si>
  <si>
    <t xml:space="preserve">40*35*24</t>
  </si>
  <si>
    <t xml:space="preserve">5.39</t>
  </si>
  <si>
    <t xml:space="preserve">«повар средний»</t>
  </si>
  <si>
    <t xml:space="preserve">137*46*34</t>
  </si>
  <si>
    <t xml:space="preserve">5.40</t>
  </si>
  <si>
    <t xml:space="preserve">«птица большая»</t>
  </si>
  <si>
    <t xml:space="preserve">22*20*21</t>
  </si>
  <si>
    <t xml:space="preserve">5.41</t>
  </si>
  <si>
    <t xml:space="preserve">«птица малая»</t>
  </si>
  <si>
    <t xml:space="preserve">12*12*13</t>
  </si>
  <si>
    <t xml:space="preserve">5.42</t>
  </si>
  <si>
    <t xml:space="preserve">«птица средняя»</t>
  </si>
  <si>
    <t xml:space="preserve">18*17*17</t>
  </si>
  <si>
    <t xml:space="preserve">5.43</t>
  </si>
  <si>
    <t xml:space="preserve">«попугаи-пара»</t>
  </si>
  <si>
    <t xml:space="preserve">75*36*36</t>
  </si>
  <si>
    <t xml:space="preserve">5.44</t>
  </si>
  <si>
    <t xml:space="preserve">«ротвейлер с корзиной»</t>
  </si>
  <si>
    <t xml:space="preserve">78*52*32</t>
  </si>
  <si>
    <t xml:space="preserve">5.45</t>
  </si>
  <si>
    <t xml:space="preserve">«свинья с поросятами»</t>
  </si>
  <si>
    <t xml:space="preserve">58*95*95</t>
  </si>
  <si>
    <t xml:space="preserve">5.46</t>
  </si>
  <si>
    <t xml:space="preserve">«такса»</t>
  </si>
  <si>
    <t xml:space="preserve">37*57*15</t>
  </si>
  <si>
    <t xml:space="preserve">5.47</t>
  </si>
  <si>
    <t xml:space="preserve">«теленок»</t>
  </si>
  <si>
    <t xml:space="preserve">108*104*35</t>
  </si>
  <si>
    <t xml:space="preserve">5.48</t>
  </si>
  <si>
    <t xml:space="preserve">«кролик с корзиной»</t>
  </si>
  <si>
    <t xml:space="preserve">74*26*40</t>
  </si>
  <si>
    <t xml:space="preserve">5.49</t>
  </si>
  <si>
    <t xml:space="preserve">«крольчиха с зонтом»</t>
  </si>
  <si>
    <t xml:space="preserve">77*25*40</t>
  </si>
  <si>
    <t xml:space="preserve">5.50</t>
  </si>
  <si>
    <t xml:space="preserve">«коза»</t>
  </si>
  <si>
    <t xml:space="preserve">80*67*34</t>
  </si>
  <si>
    <t xml:space="preserve">5.51</t>
  </si>
  <si>
    <t xml:space="preserve">«козел»</t>
  </si>
  <si>
    <t xml:space="preserve">100*80*36</t>
  </si>
  <si>
    <t xml:space="preserve">5.52</t>
  </si>
  <si>
    <t xml:space="preserve">«ротвейлер»</t>
  </si>
  <si>
    <t xml:space="preserve">57*65*30</t>
  </si>
  <si>
    <t xml:space="preserve">5.53</t>
  </si>
  <si>
    <t xml:space="preserve">«далматин»</t>
  </si>
  <si>
    <t xml:space="preserve">76*40*35</t>
  </si>
  <si>
    <t xml:space="preserve">5.54</t>
  </si>
  <si>
    <t xml:space="preserve">«щенята далматинцы»</t>
  </si>
  <si>
    <t xml:space="preserve">26*30*11</t>
  </si>
  <si>
    <t xml:space="preserve">5.55</t>
  </si>
  <si>
    <t xml:space="preserve">«белоснежка сидя с гномом»</t>
  </si>
  <si>
    <t xml:space="preserve">73*57*40</t>
  </si>
  <si>
    <t xml:space="preserve">5.56</t>
  </si>
  <si>
    <t xml:space="preserve">«гном с краном»</t>
  </si>
  <si>
    <t xml:space="preserve">87*57*45</t>
  </si>
  <si>
    <t xml:space="preserve">5.57</t>
  </si>
  <si>
    <t xml:space="preserve">«гном с табличкой»</t>
  </si>
  <si>
    <t xml:space="preserve">94*33*39</t>
  </si>
  <si>
    <t xml:space="preserve">5.58</t>
  </si>
  <si>
    <t xml:space="preserve">«гном девочка божья-коровка»большая</t>
  </si>
  <si>
    <t xml:space="preserve">67*51*30</t>
  </si>
  <si>
    <t xml:space="preserve">5.59</t>
  </si>
  <si>
    <t xml:space="preserve">«жеребенок»</t>
  </si>
  <si>
    <t xml:space="preserve">150*114*60</t>
  </si>
  <si>
    <t xml:space="preserve">5.60</t>
  </si>
  <si>
    <t xml:space="preserve">«гном со скрипкой» большой</t>
  </si>
  <si>
    <t xml:space="preserve">86*47*35</t>
  </si>
  <si>
    <t xml:space="preserve">5.61</t>
  </si>
  <si>
    <t xml:space="preserve">«гном на грибочке с лопаткой»</t>
  </si>
  <si>
    <t xml:space="preserve">75*30*35</t>
  </si>
  <si>
    <t xml:space="preserve">5.62</t>
  </si>
  <si>
    <t xml:space="preserve">«гном с котомкой и капустой»</t>
  </si>
  <si>
    <t xml:space="preserve">88*45*45</t>
  </si>
  <si>
    <t xml:space="preserve">5.63</t>
  </si>
  <si>
    <t xml:space="preserve">«собачка охотничья»</t>
  </si>
  <si>
    <t xml:space="preserve">54*49*30</t>
  </si>
  <si>
    <t xml:space="preserve">5.64</t>
  </si>
  <si>
    <t xml:space="preserve">«щенок спаниэль»</t>
  </si>
  <si>
    <t xml:space="preserve">27*23*20</t>
  </si>
  <si>
    <t xml:space="preserve">5.65</t>
  </si>
  <si>
    <t xml:space="preserve">«гриб с белками»</t>
  </si>
  <si>
    <t xml:space="preserve">30*15*17</t>
  </si>
  <si>
    <t xml:space="preserve">5.66</t>
  </si>
  <si>
    <t xml:space="preserve">«ежи с клубникой»</t>
  </si>
  <si>
    <t xml:space="preserve">26*24*18</t>
  </si>
  <si>
    <t xml:space="preserve">5.67</t>
  </si>
  <si>
    <t xml:space="preserve">«йорк семья»</t>
  </si>
  <si>
    <t xml:space="preserve">22*35*20</t>
  </si>
  <si>
    <t xml:space="preserve">5.68</t>
  </si>
  <si>
    <t xml:space="preserve">«кот британец»</t>
  </si>
  <si>
    <t xml:space="preserve">20*30*18</t>
  </si>
  <si>
    <t xml:space="preserve">5.69</t>
  </si>
  <si>
    <t xml:space="preserve">«серый волк»</t>
  </si>
  <si>
    <t xml:space="preserve">156*90*75</t>
  </si>
  <si>
    <t xml:space="preserve">5.70</t>
  </si>
  <si>
    <t xml:space="preserve">«Красная Шапочка»</t>
  </si>
  <si>
    <t xml:space="preserve">113*65*56</t>
  </si>
  <si>
    <t xml:space="preserve">5.71</t>
  </si>
  <si>
    <t xml:space="preserve">клубника садовая </t>
  </si>
  <si>
    <t xml:space="preserve">43*35*67</t>
  </si>
  <si>
    <t xml:space="preserve">5.72</t>
  </si>
  <si>
    <t xml:space="preserve">клубничная поляна </t>
  </si>
  <si>
    <t xml:space="preserve">22*46*40</t>
  </si>
  <si>
    <t xml:space="preserve">5.73</t>
  </si>
  <si>
    <t xml:space="preserve">фонарь «домик»</t>
  </si>
  <si>
    <t xml:space="preserve">61*32*32</t>
  </si>
  <si>
    <t xml:space="preserve">5.74</t>
  </si>
  <si>
    <t xml:space="preserve">казачка</t>
  </si>
  <si>
    <t xml:space="preserve">164*82*82</t>
  </si>
  <si>
    <t xml:space="preserve">5.75</t>
  </si>
  <si>
    <t xml:space="preserve">казак</t>
  </si>
  <si>
    <t xml:space="preserve">180*70*80</t>
  </si>
  <si>
    <t xml:space="preserve">5.76</t>
  </si>
  <si>
    <t xml:space="preserve">«будда»</t>
  </si>
  <si>
    <t xml:space="preserve">98*58*60</t>
  </si>
  <si>
    <t xml:space="preserve">5.77</t>
  </si>
  <si>
    <t xml:space="preserve">«обезьяна с обезьянкой»</t>
  </si>
  <si>
    <t xml:space="preserve">72*58*50</t>
  </si>
  <si>
    <t xml:space="preserve">5.78</t>
  </si>
  <si>
    <t xml:space="preserve">«слоненок»</t>
  </si>
  <si>
    <t xml:space="preserve">68*89*46</t>
  </si>
  <si>
    <t xml:space="preserve">5.79</t>
  </si>
  <si>
    <t xml:space="preserve">«слон»-большой</t>
  </si>
  <si>
    <t xml:space="preserve">115*170*80</t>
  </si>
  <si>
    <t xml:space="preserve">5.80</t>
  </si>
  <si>
    <t xml:space="preserve">«кабан»</t>
  </si>
  <si>
    <t xml:space="preserve">97*170*70</t>
  </si>
  <si>
    <t xml:space="preserve">5.81</t>
  </si>
  <si>
    <t xml:space="preserve">«тигрица с тигренком»</t>
  </si>
  <si>
    <t xml:space="preserve">40*109*109</t>
  </si>
  <si>
    <t xml:space="preserve">5.82</t>
  </si>
  <si>
    <t xml:space="preserve">«тигр»</t>
  </si>
  <si>
    <t xml:space="preserve">93*178*70</t>
  </si>
  <si>
    <t xml:space="preserve">5.83</t>
  </si>
  <si>
    <t xml:space="preserve">«гном с кувшинами»</t>
  </si>
  <si>
    <t xml:space="preserve">96*40*35</t>
  </si>
  <si>
    <t xml:space="preserve">5.84</t>
  </si>
  <si>
    <t xml:space="preserve">«гном девочка с коромыслом»</t>
  </si>
  <si>
    <t xml:space="preserve">112*60*50</t>
  </si>
  <si>
    <t xml:space="preserve">5.85</t>
  </si>
  <si>
    <t xml:space="preserve">«гном у колонки»-большой</t>
  </si>
  <si>
    <t xml:space="preserve">124*50*50</t>
  </si>
  <si>
    <t xml:space="preserve">5.86</t>
  </si>
  <si>
    <t xml:space="preserve">«гном девочка-привет»-большая</t>
  </si>
  <si>
    <t xml:space="preserve">92*45*40</t>
  </si>
  <si>
    <t xml:space="preserve">5.87</t>
  </si>
  <si>
    <t xml:space="preserve">«гном у колонки»-малый</t>
  </si>
  <si>
    <t xml:space="preserve">113*66*50</t>
  </si>
  <si>
    <t xml:space="preserve">5.88</t>
  </si>
  <si>
    <t xml:space="preserve">«гном девочка-привет»-малая</t>
  </si>
  <si>
    <t xml:space="preserve">74*40*33</t>
  </si>
  <si>
    <t xml:space="preserve">5.89</t>
  </si>
  <si>
    <t xml:space="preserve">«гном девочка у колонки»</t>
  </si>
  <si>
    <t xml:space="preserve">95*50*50</t>
  </si>
  <si>
    <t xml:space="preserve">5.90</t>
  </si>
  <si>
    <t xml:space="preserve">«Почтальон Печкин»</t>
  </si>
  <si>
    <t xml:space="preserve">189*120*85</t>
  </si>
  <si>
    <t xml:space="preserve">5.91</t>
  </si>
  <si>
    <t xml:space="preserve">«Ну погоди»</t>
  </si>
  <si>
    <t xml:space="preserve">187*120*80</t>
  </si>
  <si>
    <t xml:space="preserve">5.92</t>
  </si>
  <si>
    <t xml:space="preserve">«гриб мухомор тройной»</t>
  </si>
  <si>
    <t xml:space="preserve">33*27*25</t>
  </si>
  <si>
    <t xml:space="preserve">5.93</t>
  </si>
  <si>
    <t xml:space="preserve">«Буратино»</t>
  </si>
  <si>
    <t xml:space="preserve">150*112*82</t>
  </si>
  <si>
    <t xml:space="preserve">5.95</t>
  </si>
  <si>
    <t xml:space="preserve">«кувшин» - большой</t>
  </si>
  <si>
    <t xml:space="preserve">90*50*40</t>
  </si>
  <si>
    <t xml:space="preserve">5.96</t>
  </si>
  <si>
    <t xml:space="preserve">«воющий волк»</t>
  </si>
  <si>
    <t xml:space="preserve">136*100*70</t>
  </si>
  <si>
    <t xml:space="preserve">5.97</t>
  </si>
  <si>
    <t xml:space="preserve">«терьер» - сидя</t>
  </si>
  <si>
    <t xml:space="preserve">40*30*24</t>
  </si>
  <si>
    <t xml:space="preserve">5.98</t>
  </si>
  <si>
    <t xml:space="preserve">«пудель» - стоя</t>
  </si>
  <si>
    <t xml:space="preserve">35*35*18</t>
  </si>
  <si>
    <t xml:space="preserve">5.99</t>
  </si>
  <si>
    <t xml:space="preserve">«мопс»</t>
  </si>
  <si>
    <t xml:space="preserve">29*33*20</t>
  </si>
  <si>
    <t xml:space="preserve">6.00</t>
  </si>
  <si>
    <t xml:space="preserve">«белка с бельчонком»</t>
  </si>
  <si>
    <t xml:space="preserve">22*20*10</t>
  </si>
  <si>
    <t xml:space="preserve">6.01</t>
  </si>
  <si>
    <t xml:space="preserve">«ежик с лопаткой»</t>
  </si>
  <si>
    <t xml:space="preserve">26*16*14</t>
  </si>
  <si>
    <t xml:space="preserve">6.02</t>
  </si>
  <si>
    <t xml:space="preserve">«полярная сова»</t>
  </si>
  <si>
    <t xml:space="preserve">40*20*18</t>
  </si>
  <si>
    <t xml:space="preserve">6.03</t>
  </si>
  <si>
    <t xml:space="preserve">«корова»</t>
  </si>
  <si>
    <t xml:space="preserve">163*210*58</t>
  </si>
  <si>
    <t xml:space="preserve">6.04</t>
  </si>
  <si>
    <t xml:space="preserve">«лошадь»</t>
  </si>
  <si>
    <t xml:space="preserve">211*193*69</t>
  </si>
  <si>
    <t xml:space="preserve">6.05</t>
  </si>
  <si>
    <t xml:space="preserve">«осел»</t>
  </si>
  <si>
    <t xml:space="preserve">131*155*35</t>
  </si>
  <si>
    <t xml:space="preserve">6.06</t>
  </si>
  <si>
    <t xml:space="preserve">«король лев»</t>
  </si>
  <si>
    <t xml:space="preserve">121*180*80</t>
  </si>
  <si>
    <t xml:space="preserve">6.07</t>
  </si>
  <si>
    <t xml:space="preserve">«крокодил»-большой</t>
  </si>
  <si>
    <t xml:space="preserve">50*130*67</t>
  </si>
  <si>
    <t xml:space="preserve">6.08</t>
  </si>
  <si>
    <t xml:space="preserve">«кошка с котятами»</t>
  </si>
  <si>
    <t xml:space="preserve">6.09</t>
  </si>
  <si>
    <t xml:space="preserve">«мишка с малиной»</t>
  </si>
  <si>
    <t xml:space="preserve">43*42*25</t>
  </si>
  <si>
    <t xml:space="preserve">6.10</t>
  </si>
  <si>
    <t xml:space="preserve">«зайчик с грибом»- большой</t>
  </si>
  <si>
    <t xml:space="preserve">21*27*20</t>
  </si>
  <si>
    <t xml:space="preserve">6.11</t>
  </si>
  <si>
    <t xml:space="preserve">«утенок Вилли»</t>
  </si>
  <si>
    <t xml:space="preserve">53*34*28</t>
  </si>
  <si>
    <t xml:space="preserve">6.12 </t>
  </si>
  <si>
    <t xml:space="preserve">«утенок Билии»</t>
  </si>
  <si>
    <t xml:space="preserve">54*34*25</t>
  </si>
  <si>
    <t xml:space="preserve">6.13 </t>
  </si>
  <si>
    <t xml:space="preserve">«утенок Дилли»</t>
  </si>
  <si>
    <t xml:space="preserve">53*31*30</t>
  </si>
  <si>
    <t xml:space="preserve">6.14</t>
  </si>
  <si>
    <t xml:space="preserve">«белоснежка на полянке»</t>
  </si>
  <si>
    <t xml:space="preserve">65*96*40</t>
  </si>
  <si>
    <t xml:space="preserve">6.15</t>
  </si>
  <si>
    <t xml:space="preserve">«девушка с факелом»-левая</t>
  </si>
  <si>
    <t xml:space="preserve">114*23*23</t>
  </si>
  <si>
    <t xml:space="preserve">6.16</t>
  </si>
  <si>
    <t xml:space="preserve">«девушка с факелом»-правая</t>
  </si>
  <si>
    <t xml:space="preserve">6.17</t>
  </si>
  <si>
    <t xml:space="preserve">«ангел на шаре с книгой»</t>
  </si>
  <si>
    <t xml:space="preserve">49*23*23</t>
  </si>
  <si>
    <t xml:space="preserve">6.18</t>
  </si>
  <si>
    <t xml:space="preserve">«ангелы лежа»</t>
  </si>
  <si>
    <t xml:space="preserve">19*40*33</t>
  </si>
  <si>
    <t xml:space="preserve">6.19</t>
  </si>
  <si>
    <t xml:space="preserve">«ангел сидя»</t>
  </si>
  <si>
    <t xml:space="preserve">29*26*26</t>
  </si>
  <si>
    <t xml:space="preserve">6.20</t>
  </si>
  <si>
    <t xml:space="preserve">«ангел на фигурном шаре с голубкой»</t>
  </si>
  <si>
    <t xml:space="preserve">38*16*16</t>
  </si>
  <si>
    <t xml:space="preserve">6.21</t>
  </si>
  <si>
    <t xml:space="preserve">«ангел на шишке»</t>
  </si>
  <si>
    <t xml:space="preserve">62*24*28</t>
  </si>
  <si>
    <t xml:space="preserve">6.22</t>
  </si>
  <si>
    <t xml:space="preserve">«сурикат»</t>
  </si>
  <si>
    <t xml:space="preserve">62*25*20</t>
  </si>
  <si>
    <t xml:space="preserve">6.23</t>
  </si>
  <si>
    <t xml:space="preserve">«Мальвина и Пьеро»</t>
  </si>
  <si>
    <t xml:space="preserve">155*140*100</t>
  </si>
  <si>
    <t xml:space="preserve">6.24</t>
  </si>
  <si>
    <t xml:space="preserve">«бегемотик»</t>
  </si>
  <si>
    <t xml:space="preserve">28*70*30</t>
  </si>
  <si>
    <t xml:space="preserve">6.25</t>
  </si>
  <si>
    <t xml:space="preserve">«мальчик целуется»</t>
  </si>
  <si>
    <t xml:space="preserve">94*30*30</t>
  </si>
  <si>
    <t xml:space="preserve">6.25а</t>
  </si>
  <si>
    <t xml:space="preserve">«девочка целуется»</t>
  </si>
  <si>
    <t xml:space="preserve">88*32*32</t>
  </si>
  <si>
    <t xml:space="preserve">6.26</t>
  </si>
  <si>
    <t xml:space="preserve">«Домовенок Кузя» большой</t>
  </si>
  <si>
    <t xml:space="preserve">114*123*73</t>
  </si>
  <si>
    <t xml:space="preserve">6.27</t>
  </si>
  <si>
    <t xml:space="preserve">«Карабас Барабас»</t>
  </si>
  <si>
    <t xml:space="preserve">204*96*56</t>
  </si>
  <si>
    <t xml:space="preserve">6.28</t>
  </si>
  <si>
    <t xml:space="preserve">«Кот в сапогах»</t>
  </si>
  <si>
    <t xml:space="preserve">172*92*70</t>
  </si>
  <si>
    <t xml:space="preserve">6.29</t>
  </si>
  <si>
    <t xml:space="preserve">«доктор Айболит» большой</t>
  </si>
  <si>
    <t xml:space="preserve">197-116*77</t>
  </si>
  <si>
    <t xml:space="preserve">6.30</t>
  </si>
  <si>
    <t xml:space="preserve">«Леопольд»</t>
  </si>
  <si>
    <t xml:space="preserve">172*87*98</t>
  </si>
  <si>
    <t xml:space="preserve">6.31</t>
  </si>
  <si>
    <t xml:space="preserve">«Дядя Федор»</t>
  </si>
  <si>
    <t xml:space="preserve">152*61*68</t>
  </si>
  <si>
    <t xml:space="preserve">6.32</t>
  </si>
  <si>
    <t xml:space="preserve">«Шарик»</t>
  </si>
  <si>
    <t xml:space="preserve">149*62*66</t>
  </si>
  <si>
    <t xml:space="preserve">6.33</t>
  </si>
  <si>
    <t xml:space="preserve">«Винни Пух и Пятачок»</t>
  </si>
  <si>
    <t xml:space="preserve">145*88*120</t>
  </si>
  <si>
    <t xml:space="preserve">6.34</t>
  </si>
  <si>
    <t xml:space="preserve">«Ослик Иа»</t>
  </si>
  <si>
    <t xml:space="preserve">167*90*108</t>
  </si>
  <si>
    <t xml:space="preserve">6.35</t>
  </si>
  <si>
    <t xml:space="preserve">«курица» - большая</t>
  </si>
  <si>
    <t xml:space="preserve">41*34*20</t>
  </si>
  <si>
    <t xml:space="preserve">6.36</t>
  </si>
  <si>
    <t xml:space="preserve">«морская свинка»</t>
  </si>
  <si>
    <t xml:space="preserve">16*21*17</t>
  </si>
  <si>
    <t xml:space="preserve">6.37</t>
  </si>
  <si>
    <t xml:space="preserve">«сова»</t>
  </si>
  <si>
    <t xml:space="preserve">39*36*25</t>
  </si>
  <si>
    <t xml:space="preserve">6.38</t>
  </si>
  <si>
    <t xml:space="preserve">«улитка» большая</t>
  </si>
  <si>
    <t xml:space="preserve">31*53*22</t>
  </si>
  <si>
    <t xml:space="preserve">6.39</t>
  </si>
  <si>
    <t xml:space="preserve">«черепаха» большая</t>
  </si>
  <si>
    <t xml:space="preserve">34*47*30</t>
  </si>
  <si>
    <t xml:space="preserve">6.40</t>
  </si>
  <si>
    <t xml:space="preserve">«черепаха» малая</t>
  </si>
  <si>
    <t xml:space="preserve">22*29*18</t>
  </si>
  <si>
    <t xml:space="preserve">6.41</t>
  </si>
  <si>
    <t xml:space="preserve">«уточка»</t>
  </si>
  <si>
    <t xml:space="preserve">35*33*23</t>
  </si>
  <si>
    <t xml:space="preserve">6.42</t>
  </si>
  <si>
    <t xml:space="preserve">"Сова в шляпе"</t>
  </si>
  <si>
    <t xml:space="preserve">126*98*100</t>
  </si>
  <si>
    <t xml:space="preserve">6.43</t>
  </si>
  <si>
    <t xml:space="preserve">«петух» новый</t>
  </si>
  <si>
    <t xml:space="preserve">56*42*18</t>
  </si>
  <si>
    <t xml:space="preserve">6.44</t>
  </si>
  <si>
    <t xml:space="preserve">"гусак"</t>
  </si>
  <si>
    <t xml:space="preserve">53*27*21</t>
  </si>
  <si>
    <t xml:space="preserve">6.45</t>
  </si>
  <si>
    <t xml:space="preserve">"груша"-большая</t>
  </si>
  <si>
    <t xml:space="preserve">68*54*54</t>
  </si>
  <si>
    <t xml:space="preserve">6.46</t>
  </si>
  <si>
    <t xml:space="preserve">"груша"-средняя</t>
  </si>
  <si>
    <t xml:space="preserve">55*44*44</t>
  </si>
  <si>
    <t xml:space="preserve">6.47</t>
  </si>
  <si>
    <t xml:space="preserve">"груша"-малая</t>
  </si>
  <si>
    <t xml:space="preserve">34*27*27</t>
  </si>
  <si>
    <t xml:space="preserve">6.48</t>
  </si>
  <si>
    <t xml:space="preserve">"перец болгарский"</t>
  </si>
  <si>
    <t xml:space="preserve">46*40*40</t>
  </si>
  <si>
    <t xml:space="preserve">6.49</t>
  </si>
  <si>
    <t xml:space="preserve">"яблоко"-среднее</t>
  </si>
  <si>
    <t xml:space="preserve">29*33*33</t>
  </si>
  <si>
    <t xml:space="preserve">6.50</t>
  </si>
  <si>
    <t xml:space="preserve">"яблоко"-малое</t>
  </si>
  <si>
    <t xml:space="preserve">23*25*25</t>
  </si>
  <si>
    <t xml:space="preserve">6.51</t>
  </si>
  <si>
    <t xml:space="preserve">"черешня"-большая</t>
  </si>
  <si>
    <t xml:space="preserve">33*28*33</t>
  </si>
  <si>
    <t xml:space="preserve">6.52</t>
  </si>
  <si>
    <t xml:space="preserve">"черешня"-малая</t>
  </si>
  <si>
    <t xml:space="preserve">23*25*26</t>
  </si>
  <si>
    <t xml:space="preserve">6.53</t>
  </si>
  <si>
    <t xml:space="preserve">"помидор"</t>
  </si>
  <si>
    <t xml:space="preserve">45*50*50</t>
  </si>
  <si>
    <t xml:space="preserve">6.54</t>
  </si>
  <si>
    <t xml:space="preserve">"яблоко"-большое</t>
  </si>
  <si>
    <t xml:space="preserve">48*52*52</t>
  </si>
  <si>
    <t xml:space="preserve">6.55</t>
  </si>
  <si>
    <t xml:space="preserve">"Черепаха и Львенок"</t>
  </si>
  <si>
    <t xml:space="preserve">156*160*121</t>
  </si>
  <si>
    <t xml:space="preserve">6.56</t>
  </si>
  <si>
    <t xml:space="preserve">"волк Ну погоди"-на лавке</t>
  </si>
  <si>
    <t xml:space="preserve">141*119*135</t>
  </si>
  <si>
    <t xml:space="preserve">6.57</t>
  </si>
  <si>
    <t xml:space="preserve">"заяц Ну погоди"-на лавке</t>
  </si>
  <si>
    <t xml:space="preserve">140,5*107*136</t>
  </si>
  <si>
    <t xml:space="preserve">6.58</t>
  </si>
  <si>
    <t xml:space="preserve">"Незнайка"</t>
  </si>
  <si>
    <t xml:space="preserve">Бордюры:</t>
  </si>
  <si>
    <t xml:space="preserve">00012</t>
  </si>
  <si>
    <t xml:space="preserve">Поклонный Крест</t>
  </si>
  <si>
    <t xml:space="preserve">440*175*23</t>
  </si>
  <si>
    <t xml:space="preserve">00012.1</t>
  </si>
  <si>
    <t xml:space="preserve">Постамент</t>
  </si>
  <si>
    <t xml:space="preserve">182*154*154</t>
  </si>
  <si>
    <t xml:space="preserve">9.2.1</t>
  </si>
  <si>
    <t xml:space="preserve">бордюр «полукруглый» (из 6 шт получается круг)</t>
  </si>
  <si>
    <t xml:space="preserve">20*90*18</t>
  </si>
  <si>
    <t xml:space="preserve">9.2.2</t>
  </si>
  <si>
    <t xml:space="preserve">бордюр «прямой»</t>
  </si>
  <si>
    <t xml:space="preserve">18*92*11</t>
  </si>
  <si>
    <t xml:space="preserve">9.2.3</t>
  </si>
  <si>
    <t xml:space="preserve">шар на подставке</t>
  </si>
  <si>
    <t xml:space="preserve">37*11*11</t>
  </si>
  <si>
    <t xml:space="preserve">9.2.5</t>
  </si>
  <si>
    <t xml:space="preserve">шар на подставке-(большой)</t>
  </si>
  <si>
    <t xml:space="preserve">49*18*18</t>
  </si>
  <si>
    <t xml:space="preserve">9.4</t>
  </si>
  <si>
    <t xml:space="preserve">элемент столба</t>
  </si>
  <si>
    <t xml:space="preserve">26*27*27</t>
  </si>
  <si>
    <t xml:space="preserve">Шары:</t>
  </si>
  <si>
    <t xml:space="preserve">6.5</t>
  </si>
  <si>
    <t xml:space="preserve">шар (230)</t>
  </si>
  <si>
    <t xml:space="preserve">23*23*23</t>
  </si>
  <si>
    <t xml:space="preserve">шар (400)</t>
  </si>
  <si>
    <t xml:space="preserve">40*40 55*55</t>
  </si>
  <si>
    <t xml:space="preserve">6.5.1</t>
  </si>
  <si>
    <t xml:space="preserve">подставка к шару 6.5</t>
  </si>
  <si>
    <t xml:space="preserve">17*24*24</t>
  </si>
  <si>
    <t xml:space="preserve">6.6</t>
  </si>
  <si>
    <t xml:space="preserve">шишка к балюстраде</t>
  </si>
  <si>
    <t xml:space="preserve">62*24*24</t>
  </si>
  <si>
    <t xml:space="preserve">6.7</t>
  </si>
  <si>
    <t xml:space="preserve">козырек на столб</t>
  </si>
  <si>
    <t xml:space="preserve">55*55</t>
  </si>
  <si>
    <t xml:space="preserve">6.8</t>
  </si>
  <si>
    <t xml:space="preserve">44*44</t>
  </si>
  <si>
    <t xml:space="preserve">6.9</t>
  </si>
  <si>
    <t xml:space="preserve">козырек на забор-узкий</t>
  </si>
  <si>
    <t xml:space="preserve">6*49*15</t>
  </si>
  <si>
    <t xml:space="preserve">козырек на забор-широкий</t>
  </si>
  <si>
    <t xml:space="preserve">9*48*28</t>
  </si>
  <si>
    <t xml:space="preserve">Фонтаны/фигурки на фонтаны:</t>
  </si>
  <si>
    <t xml:space="preserve">01</t>
  </si>
  <si>
    <t xml:space="preserve">фонтан «красная шапочка»</t>
  </si>
  <si>
    <t xml:space="preserve">169*89*89</t>
  </si>
  <si>
    <t xml:space="preserve">01.1</t>
  </si>
  <si>
    <t xml:space="preserve">фигурка «красная шапочка»</t>
  </si>
  <si>
    <t xml:space="preserve">59*26*24</t>
  </si>
  <si>
    <t xml:space="preserve">01.2</t>
  </si>
  <si>
    <t xml:space="preserve">фонтан «красная шапочка»-на 4х ч(1-2-3-4)/н.низ</t>
  </si>
  <si>
    <t xml:space="preserve">231*126*126</t>
  </si>
  <si>
    <t xml:space="preserve">02</t>
  </si>
  <si>
    <t xml:space="preserve">фонтан «дикий пень»</t>
  </si>
  <si>
    <t xml:space="preserve">101*91*93</t>
  </si>
  <si>
    <t xml:space="preserve">03 </t>
  </si>
  <si>
    <t xml:space="preserve">фонтан «гречанка»-на 1-ой чаше/н.фиг</t>
  </si>
  <si>
    <t xml:space="preserve">229*126*126</t>
  </si>
  <si>
    <t xml:space="preserve">03.1</t>
  </si>
  <si>
    <t xml:space="preserve">фигура «гречанка»</t>
  </si>
  <si>
    <t xml:space="preserve">139*40*29</t>
  </si>
  <si>
    <t xml:space="preserve">03.2</t>
  </si>
  <si>
    <t xml:space="preserve">фонтан «гречанка»-на 2х чашах (1-2)/н.низ</t>
  </si>
  <si>
    <t xml:space="preserve">251*126*126</t>
  </si>
  <si>
    <t xml:space="preserve">03.3</t>
  </si>
  <si>
    <t xml:space="preserve">фонтан «гречанка»-чаша с лист/н. с лист</t>
  </si>
  <si>
    <t xml:space="preserve">225*106*106</t>
  </si>
  <si>
    <t xml:space="preserve">03.4</t>
  </si>
  <si>
    <t xml:space="preserve">фонтан "гречанка"-чаши глубокие большие</t>
  </si>
  <si>
    <t xml:space="preserve">326*146*146</t>
  </si>
  <si>
    <t xml:space="preserve">03.5</t>
  </si>
  <si>
    <t xml:space="preserve">фонтан "гречанка"-чаша с лист/н. фиг.</t>
  </si>
  <si>
    <t xml:space="preserve">0.27.1</t>
  </si>
  <si>
    <t xml:space="preserve">фонтан «юноша с чашей»-чаша с лист/н.с лист</t>
  </si>
  <si>
    <t xml:space="preserve">178*106*106</t>
  </si>
  <si>
    <t xml:space="preserve">0.35.1</t>
  </si>
  <si>
    <t xml:space="preserve">фонтан «пара под зонтиком»-чаша мал.глуб/н.низ</t>
  </si>
  <si>
    <t xml:space="preserve">144*94*94</t>
  </si>
  <si>
    <t xml:space="preserve">0.35.2</t>
  </si>
  <si>
    <t xml:space="preserve">фонтан "пара под зонтиком"-чаша 2-волнист./н.низ</t>
  </si>
  <si>
    <t xml:space="preserve">0.75.1</t>
  </si>
  <si>
    <t xml:space="preserve">фонтан «триада»-чаши глубокие</t>
  </si>
  <si>
    <t xml:space="preserve">274*146*146</t>
  </si>
  <si>
    <t xml:space="preserve">1.06.1</t>
  </si>
  <si>
    <t xml:space="preserve">фонтан «майя»-чаша глубокая большая</t>
  </si>
  <si>
    <t xml:space="preserve">268*146*146</t>
  </si>
  <si>
    <t xml:space="preserve">04</t>
  </si>
  <si>
    <t xml:space="preserve">вазон «дама с розами»</t>
  </si>
  <si>
    <t xml:space="preserve">138*46*83</t>
  </si>
  <si>
    <t xml:space="preserve">05 </t>
  </si>
  <si>
    <t xml:space="preserve">фонтан «писающий мальчик»-на 2-х чаш(1-2)/н.низ</t>
  </si>
  <si>
    <t xml:space="preserve">188*126*126</t>
  </si>
  <si>
    <t xml:space="preserve">05.1</t>
  </si>
  <si>
    <t xml:space="preserve">фигура «писающий мальчик»</t>
  </si>
  <si>
    <t xml:space="preserve">74*31*20</t>
  </si>
  <si>
    <t xml:space="preserve">05.2</t>
  </si>
  <si>
    <t xml:space="preserve">фонтан «писающий мальчик»-чаша мал. глуб /н.фиг</t>
  </si>
  <si>
    <t xml:space="preserve">169*94*94</t>
  </si>
  <si>
    <t xml:space="preserve">05.3</t>
  </si>
  <si>
    <t xml:space="preserve">фонтан "писающий мальчик"-чаша мал.глуб/н.низ</t>
  </si>
  <si>
    <t xml:space="preserve">06.1</t>
  </si>
  <si>
    <t xml:space="preserve">фигура «девушка с кувшином»</t>
  </si>
  <si>
    <t xml:space="preserve">91*28*21</t>
  </si>
  <si>
    <t xml:space="preserve">06.3</t>
  </si>
  <si>
    <t xml:space="preserve">фонтан «девушка с кувшином»-чаша мал.глуб/н.фиг</t>
  </si>
  <si>
    <t xml:space="preserve">187*94*94</t>
  </si>
  <si>
    <t xml:space="preserve">06.4</t>
  </si>
  <si>
    <t xml:space="preserve">фонтан «девушка с кувшином»-на 3х чашах(1-2-3)/н.низ</t>
  </si>
  <si>
    <t xml:space="preserve">230*126*126</t>
  </si>
  <si>
    <t xml:space="preserve">06.5</t>
  </si>
  <si>
    <t xml:space="preserve">фонтан «девушка с кувшином»-на 2х.чаш(1-2)/н.низ</t>
  </si>
  <si>
    <t xml:space="preserve">196*126*126</t>
  </si>
  <si>
    <t xml:space="preserve">07</t>
  </si>
  <si>
    <t xml:space="preserve">фонтан «девушка с лотосом»-на 1ой чаше/н.фиг</t>
  </si>
  <si>
    <t xml:space="preserve">07.1</t>
  </si>
  <si>
    <t xml:space="preserve">фигура «девушка с лотосом»</t>
  </si>
  <si>
    <t xml:space="preserve">164*34*30</t>
  </si>
  <si>
    <t xml:space="preserve">07.2</t>
  </si>
  <si>
    <t xml:space="preserve">фонтан «девушка с лотосом»-на 2х чашах(1-2)/н.низ</t>
  </si>
  <si>
    <t xml:space="preserve">269*126*126</t>
  </si>
  <si>
    <t xml:space="preserve">08</t>
  </si>
  <si>
    <t xml:space="preserve">фонтан «пристенный»</t>
  </si>
  <si>
    <t xml:space="preserve">119*75*67</t>
  </si>
  <si>
    <t xml:space="preserve">08.1</t>
  </si>
  <si>
    <t xml:space="preserve">фигурка «мальчик» от фонтана пристенного</t>
  </si>
  <si>
    <t xml:space="preserve">54*25*35</t>
  </si>
  <si>
    <t xml:space="preserve">09</t>
  </si>
  <si>
    <t xml:space="preserve">«голова льва»</t>
  </si>
  <si>
    <t xml:space="preserve">50*50*23</t>
  </si>
  <si>
    <t xml:space="preserve">10</t>
  </si>
  <si>
    <t xml:space="preserve">фонтан «мальчики под зонтиком»-на 2х чашах (1-2)/н.низ</t>
  </si>
  <si>
    <t xml:space="preserve">193*126*126</t>
  </si>
  <si>
    <t xml:space="preserve">10.1</t>
  </si>
  <si>
    <t xml:space="preserve">фигура «мальчики под зонтиком»</t>
  </si>
  <si>
    <t xml:space="preserve">88*76*76</t>
  </si>
  <si>
    <t xml:space="preserve">10.13</t>
  </si>
  <si>
    <t xml:space="preserve">фонтан «мальчики под зонтиком»-чаши глубокие</t>
  </si>
  <si>
    <t xml:space="preserve">275*146*146</t>
  </si>
  <si>
    <t xml:space="preserve">10.14</t>
  </si>
  <si>
    <t xml:space="preserve">фонтан «мальчики под зонтиком»-чаша с лист/н. с лист</t>
  </si>
  <si>
    <t xml:space="preserve">175*106*106</t>
  </si>
  <si>
    <t xml:space="preserve">10.15</t>
  </si>
  <si>
    <t xml:space="preserve">фонтан "мальчики под зонтиком"-на 1й чаше/н.фиг</t>
  </si>
  <si>
    <t xml:space="preserve">248*126*126</t>
  </si>
  <si>
    <t xml:space="preserve">10.16</t>
  </si>
  <si>
    <t xml:space="preserve">фонтан "мальчики под зонтиком"-на 2й чаше/н.низ</t>
  </si>
  <si>
    <t xml:space="preserve">163*99*99</t>
  </si>
  <si>
    <t xml:space="preserve">10.17</t>
  </si>
  <si>
    <t xml:space="preserve">фонтан "мальчики под зонтиком"-на 2х чашах/н.с лист</t>
  </si>
  <si>
    <t xml:space="preserve">215*126*126</t>
  </si>
  <si>
    <t xml:space="preserve">11 </t>
  </si>
  <si>
    <t xml:space="preserve">фонтан «диана»-на 2х чашах (1-2)/н.низ</t>
  </si>
  <si>
    <t xml:space="preserve">257*126*126</t>
  </si>
  <si>
    <t xml:space="preserve">11.1</t>
  </si>
  <si>
    <t xml:space="preserve">фигура «диана»</t>
  </si>
  <si>
    <t xml:space="preserve">146*52*38</t>
  </si>
  <si>
    <t xml:space="preserve">11.2</t>
  </si>
  <si>
    <t xml:space="preserve">фонтан «диана»-чаша с лист/н.с лист</t>
  </si>
  <si>
    <t xml:space="preserve">232*106*106</t>
  </si>
  <si>
    <t xml:space="preserve">11.3</t>
  </si>
  <si>
    <t xml:space="preserve">фонтан "диана"-на 1й чаше/н. фиг</t>
  </si>
  <si>
    <t xml:space="preserve">233*126*126</t>
  </si>
  <si>
    <t xml:space="preserve">12</t>
  </si>
  <si>
    <t xml:space="preserve">фонтан "рог изобилия" на 2х чашах (1-)/н.низ</t>
  </si>
  <si>
    <t xml:space="preserve">175*126*126</t>
  </si>
  <si>
    <t xml:space="preserve">12.1</t>
  </si>
  <si>
    <t xml:space="preserve">фигура «рог изобилия»</t>
  </si>
  <si>
    <t xml:space="preserve">70*33*24</t>
  </si>
  <si>
    <t xml:space="preserve">12.2</t>
  </si>
  <si>
    <t xml:space="preserve">фонтан «рог изобилия»-чаша мал.глуб/н.низ</t>
  </si>
  <si>
    <t xml:space="preserve">140*94*94</t>
  </si>
  <si>
    <t xml:space="preserve">12.3</t>
  </si>
  <si>
    <t xml:space="preserve">фонтан «рог изобилия»-чаши от красной шапочки</t>
  </si>
  <si>
    <t xml:space="preserve">180*89*89</t>
  </si>
  <si>
    <t xml:space="preserve">12.4</t>
  </si>
  <si>
    <t xml:space="preserve">фонтан "рог изобилия"-чаша 2-волнист/н.низ</t>
  </si>
  <si>
    <t xml:space="preserve">13 </t>
  </si>
  <si>
    <t xml:space="preserve">фонтан «вероника»-на 2х чашах (1-2)/н.низ</t>
  </si>
  <si>
    <t xml:space="preserve">244*126*126</t>
  </si>
  <si>
    <t xml:space="preserve">13.1</t>
  </si>
  <si>
    <t xml:space="preserve">фигура «вероника»</t>
  </si>
  <si>
    <t xml:space="preserve">139*41*30</t>
  </si>
  <si>
    <t xml:space="preserve">13.2</t>
  </si>
  <si>
    <t xml:space="preserve">фонтан «вероника»-на 1ой чаше (1)/н.фиг</t>
  </si>
  <si>
    <t xml:space="preserve">226*126*126</t>
  </si>
  <si>
    <t xml:space="preserve">13.3</t>
  </si>
  <si>
    <t xml:space="preserve">фонтан «вероника»-на 2х чашах (1-2)/н с лист.</t>
  </si>
  <si>
    <t xml:space="preserve">273*126*126</t>
  </si>
  <si>
    <t xml:space="preserve">13.4</t>
  </si>
  <si>
    <t xml:space="preserve">фонтан "вероника"-чаша с лист/н.с лист</t>
  </si>
  <si>
    <t xml:space="preserve">226*106*106</t>
  </si>
  <si>
    <t xml:space="preserve">13.5</t>
  </si>
  <si>
    <t xml:space="preserve">фонтан "вероника"-на 2х чашах (1-2)/н.фиг</t>
  </si>
  <si>
    <t xml:space="preserve">272*126*126</t>
  </si>
  <si>
    <t xml:space="preserve">фонтан «марина»-на 2х чашах(1-2)/н.низ</t>
  </si>
  <si>
    <t xml:space="preserve">242*126*126</t>
  </si>
  <si>
    <t xml:space="preserve">14.1</t>
  </si>
  <si>
    <t xml:space="preserve">фигура «марина»</t>
  </si>
  <si>
    <t xml:space="preserve">137*42*40</t>
  </si>
  <si>
    <t xml:space="preserve">14.2</t>
  </si>
  <si>
    <t xml:space="preserve">фонтан «марина»-на 1ой чаше/н.фиг.</t>
  </si>
  <si>
    <t xml:space="preserve">224*126*126</t>
  </si>
  <si>
    <t xml:space="preserve">14.3</t>
  </si>
  <si>
    <t xml:space="preserve">фонтан «марина»-чаша глубокая большая</t>
  </si>
  <si>
    <t xml:space="preserve">250*146*146</t>
  </si>
  <si>
    <t xml:space="preserve">15 </t>
  </si>
  <si>
    <t xml:space="preserve">фонтан «милена»-чаша с лист/н.с лист.</t>
  </si>
  <si>
    <t xml:space="preserve">213*106*106</t>
  </si>
  <si>
    <t xml:space="preserve">15.1</t>
  </si>
  <si>
    <t xml:space="preserve">фигура «милена»</t>
  </si>
  <si>
    <t xml:space="preserve">126*64*43</t>
  </si>
  <si>
    <t xml:space="preserve">15.2</t>
  </si>
  <si>
    <t xml:space="preserve">фонтан «милена»-на 2х чашах (1-2)/н. с лист.</t>
  </si>
  <si>
    <t xml:space="preserve">260*126*126</t>
  </si>
  <si>
    <t xml:space="preserve">17</t>
  </si>
  <si>
    <t xml:space="preserve">фонтан «дельфины»</t>
  </si>
  <si>
    <t xml:space="preserve">135*114*89</t>
  </si>
  <si>
    <t xml:space="preserve">18.1</t>
  </si>
  <si>
    <t xml:space="preserve">фигура «наташа»</t>
  </si>
  <si>
    <t xml:space="preserve">117*50*65</t>
  </si>
  <si>
    <t xml:space="preserve">19.1</t>
  </si>
  <si>
    <t xml:space="preserve">фигура «русалка с ракушкой»-х.р.</t>
  </si>
  <si>
    <t xml:space="preserve">82*48*36</t>
  </si>
  <si>
    <t xml:space="preserve">20.1</t>
  </si>
  <si>
    <t xml:space="preserve">фигура «русалка с дельфином»-х.р.</t>
  </si>
  <si>
    <t xml:space="preserve">57*40*25</t>
  </si>
  <si>
    <t xml:space="preserve">21</t>
  </si>
  <si>
    <t xml:space="preserve">насадка «голуби»</t>
  </si>
  <si>
    <t xml:space="preserve">91*50*50</t>
  </si>
  <si>
    <t xml:space="preserve">21.1</t>
  </si>
  <si>
    <t xml:space="preserve">фигурка «голуби»</t>
  </si>
  <si>
    <t xml:space="preserve">35*46*32</t>
  </si>
  <si>
    <t xml:space="preserve">21.5</t>
  </si>
  <si>
    <t xml:space="preserve">фонтан "голуби" на 2х чашах/н.низ</t>
  </si>
  <si>
    <t xml:space="preserve">194*126*126</t>
  </si>
  <si>
    <t xml:space="preserve">21.6</t>
  </si>
  <si>
    <t xml:space="preserve">фонтан «голуби»-чаша мал.глуб/н.низ</t>
  </si>
  <si>
    <t xml:space="preserve">155*94*94</t>
  </si>
  <si>
    <t xml:space="preserve">21.7</t>
  </si>
  <si>
    <t xml:space="preserve">фонтан «голуби»-на 2х чашах(1-2)/н.с лист</t>
  </si>
  <si>
    <t xml:space="preserve">21.8</t>
  </si>
  <si>
    <t xml:space="preserve">фонтан "голуби" на 2х чашах (2-3)/н. с лист</t>
  </si>
  <si>
    <t xml:space="preserve">21.9</t>
  </si>
  <si>
    <t xml:space="preserve">фонтан «голуби»-на 2ой чаше(2)/н.с лист</t>
  </si>
  <si>
    <t xml:space="preserve">218*99*99</t>
  </si>
  <si>
    <t xml:space="preserve">21.10</t>
  </si>
  <si>
    <t xml:space="preserve">фонтан «голуби»-на 4х чашах(1-2-3-4)/н.с лист</t>
  </si>
  <si>
    <t xml:space="preserve">21.11</t>
  </si>
  <si>
    <t xml:space="preserve">фонтан «голуби»-чаши глубокие большие</t>
  </si>
  <si>
    <t xml:space="preserve">21.12</t>
  </si>
  <si>
    <t xml:space="preserve">фонтан "голуби"-чаши от красной шапочки</t>
  </si>
  <si>
    <t xml:space="preserve">21.13</t>
  </si>
  <si>
    <t xml:space="preserve">фонтан "голуби"-на 3х чашах (1-2-3)/н. с лист</t>
  </si>
  <si>
    <t xml:space="preserve">196*146*146</t>
  </si>
  <si>
    <t xml:space="preserve">21.14</t>
  </si>
  <si>
    <t xml:space="preserve">фонтан "голуби" на 3х чашах (2-3-4)/н.низ</t>
  </si>
  <si>
    <t xml:space="preserve">174*99*99</t>
  </si>
  <si>
    <t xml:space="preserve">21.15</t>
  </si>
  <si>
    <t xml:space="preserve">фонтан "голуби" на 3х чашах (2-3-4)/без н.</t>
  </si>
  <si>
    <t xml:space="preserve">126*99*99</t>
  </si>
  <si>
    <t xml:space="preserve">21.16</t>
  </si>
  <si>
    <t xml:space="preserve">фонтан "голуби"-на 3х чашах (1-2-3)/н.низ</t>
  </si>
  <si>
    <t xml:space="preserve">21.17</t>
  </si>
  <si>
    <t xml:space="preserve">фонтан "голуби"-на 2й волнист.чаше/н. фиг</t>
  </si>
  <si>
    <t xml:space="preserve">21.18</t>
  </si>
  <si>
    <t xml:space="preserve">фонтан "голуби"-на 4х чашах (1-2-3-4)/н.фиг.</t>
  </si>
  <si>
    <t xml:space="preserve">22</t>
  </si>
  <si>
    <t xml:space="preserve">насадка «цветок»</t>
  </si>
  <si>
    <t xml:space="preserve">90*50*50</t>
  </si>
  <si>
    <t xml:space="preserve">22.1</t>
  </si>
  <si>
    <t xml:space="preserve">фигурка «цветок»</t>
  </si>
  <si>
    <t xml:space="preserve">37*33*33</t>
  </si>
  <si>
    <t xml:space="preserve">22.3</t>
  </si>
  <si>
    <t xml:space="preserve">фонтан "цветок"-на 4х чашах (1-2-3-4)/н.фиг</t>
  </si>
  <si>
    <t xml:space="preserve">22.4</t>
  </si>
  <si>
    <t xml:space="preserve">фонтан «цветок»-на 4х чашах(1-2-3-4)/н.с лист</t>
  </si>
  <si>
    <t xml:space="preserve">22.5</t>
  </si>
  <si>
    <t xml:space="preserve">фонтан «цветок»-чаша мал.глуб/н.со львами</t>
  </si>
  <si>
    <t xml:space="preserve">188*94*94</t>
  </si>
  <si>
    <t xml:space="preserve">22.6</t>
  </si>
  <si>
    <t xml:space="preserve">фонтан «цветок»-чаши глубокие</t>
  </si>
  <si>
    <t xml:space="preserve">270*146*146</t>
  </si>
  <si>
    <t xml:space="preserve">22.7</t>
  </si>
  <si>
    <t xml:space="preserve">фонтан «цветок»-на 2х чашах(1-2)/н. с лист.</t>
  </si>
  <si>
    <t xml:space="preserve">217*126*126</t>
  </si>
  <si>
    <t xml:space="preserve">22.8</t>
  </si>
  <si>
    <t xml:space="preserve">фонтан "цветок"-на3х чашах (1-2-3)/н. фиг</t>
  </si>
  <si>
    <t xml:space="preserve">22.9</t>
  </si>
  <si>
    <t xml:space="preserve">фонтан "цветок"-на 4х чашах (1-2-3-4)/н.низ</t>
  </si>
  <si>
    <t xml:space="preserve">210*146*146</t>
  </si>
  <si>
    <t xml:space="preserve">22.10</t>
  </si>
  <si>
    <t xml:space="preserve">фонтан «цветок»-чаша с лист/н.с лист</t>
  </si>
  <si>
    <t xml:space="preserve">177*106*106</t>
  </si>
  <si>
    <t xml:space="preserve">22.11</t>
  </si>
  <si>
    <t xml:space="preserve">фонтан «цветок»-на 2ой чаш(1-2)/н.с лист/фиг</t>
  </si>
  <si>
    <t xml:space="preserve">22.12 </t>
  </si>
  <si>
    <t xml:space="preserve">фонтан "цветок"-чаши от красной шапочки</t>
  </si>
  <si>
    <t xml:space="preserve">22.13</t>
  </si>
  <si>
    <t xml:space="preserve">фонтан "цветок"-на 3х чашах (2-3-4)/н.низ</t>
  </si>
  <si>
    <t xml:space="preserve">22.14</t>
  </si>
  <si>
    <t xml:space="preserve">фонтан "цветок"-на 3х чашах (2-3-4)/н.фиг</t>
  </si>
  <si>
    <t xml:space="preserve">196*99*99</t>
  </si>
  <si>
    <t xml:space="preserve">22.15</t>
  </si>
  <si>
    <t xml:space="preserve">фонтан «цветок»-чаша мал.глуб/н.низ</t>
  </si>
  <si>
    <t xml:space="preserve">23</t>
  </si>
  <si>
    <t xml:space="preserve">фонтан «пристенный красная шапочка»</t>
  </si>
  <si>
    <t xml:space="preserve">103*55*55</t>
  </si>
  <si>
    <t xml:space="preserve">25 </t>
  </si>
  <si>
    <t xml:space="preserve">фонтан «девочка с корзинками»-чаши от красной шапочки</t>
  </si>
  <si>
    <t xml:space="preserve">161*89*89</t>
  </si>
  <si>
    <t xml:space="preserve">25.1</t>
  </si>
  <si>
    <t xml:space="preserve">фигурка «девочка с корзинками»</t>
  </si>
  <si>
    <t xml:space="preserve">51*22*17</t>
  </si>
  <si>
    <t xml:space="preserve">26</t>
  </si>
  <si>
    <t xml:space="preserve">фонтан "мальчик с корзинками"-чаши от красной шапочки</t>
  </si>
  <si>
    <t xml:space="preserve">163*89*89</t>
  </si>
  <si>
    <t xml:space="preserve">26.1</t>
  </si>
  <si>
    <t xml:space="preserve">фигурка «мальчик с корзинками»</t>
  </si>
  <si>
    <t xml:space="preserve">53*28*20</t>
  </si>
  <si>
    <t xml:space="preserve">27</t>
  </si>
  <si>
    <t xml:space="preserve">фонтан «мальчик с рыбкой»-чаши от красной шапочки</t>
  </si>
  <si>
    <t xml:space="preserve">159*89*89</t>
  </si>
  <si>
    <t xml:space="preserve">27.1</t>
  </si>
  <si>
    <t xml:space="preserve">фигурка «мальчик с рыбкой»</t>
  </si>
  <si>
    <t xml:space="preserve">49*20*20</t>
  </si>
  <si>
    <t xml:space="preserve">27.2</t>
  </si>
  <si>
    <t xml:space="preserve">фонтан «мальчик с рыбкой»-на 4х чашах(1-2-3-4)/н.низ</t>
  </si>
  <si>
    <t xml:space="preserve">221*126*126</t>
  </si>
  <si>
    <t xml:space="preserve">28</t>
  </si>
  <si>
    <t xml:space="preserve">фонтан «олеся»-на 2-х чашах(1-2)/н.низ</t>
  </si>
  <si>
    <t xml:space="preserve">28.1</t>
  </si>
  <si>
    <t xml:space="preserve">фигура «олеся»</t>
  </si>
  <si>
    <t xml:space="preserve">119*34*34</t>
  </si>
  <si>
    <t xml:space="preserve">28.2</t>
  </si>
  <si>
    <t xml:space="preserve">фонтан «олеся»-на 1-ой чаше(1)/н.с лист/фиг</t>
  </si>
  <si>
    <t xml:space="preserve">206*126*126</t>
  </si>
  <si>
    <t xml:space="preserve">29</t>
  </si>
  <si>
    <t xml:space="preserve">фонтан «елена»-на 2х чашах(1-2)/н.низ</t>
  </si>
  <si>
    <t xml:space="preserve">256*126*126</t>
  </si>
  <si>
    <t xml:space="preserve">29.1</t>
  </si>
  <si>
    <t xml:space="preserve">фигура «елена»</t>
  </si>
  <si>
    <t xml:space="preserve">144*47*35</t>
  </si>
  <si>
    <t xml:space="preserve">29.2</t>
  </si>
  <si>
    <t xml:space="preserve">фонтан «елена»-на 1-ой чаше(1)/н.фиг</t>
  </si>
  <si>
    <t xml:space="preserve">238*126*126</t>
  </si>
  <si>
    <t xml:space="preserve">29.3</t>
  </si>
  <si>
    <t xml:space="preserve">фонтан «елена»-чаши глубокие</t>
  </si>
  <si>
    <t xml:space="preserve">338*146*146</t>
  </si>
  <si>
    <t xml:space="preserve">29.4</t>
  </si>
  <si>
    <t xml:space="preserve">фонтан «елена»-чаша с лист/н.с лит</t>
  </si>
  <si>
    <t xml:space="preserve">231*106*106</t>
  </si>
  <si>
    <t xml:space="preserve">29.5</t>
  </si>
  <si>
    <t xml:space="preserve">фонтан»елена»-чаша глубокая большая</t>
  </si>
  <si>
    <t xml:space="preserve">254*146*146</t>
  </si>
  <si>
    <t xml:space="preserve">30</t>
  </si>
  <si>
    <t xml:space="preserve">фонтан «дионис»-чаша глубокая большая</t>
  </si>
  <si>
    <t xml:space="preserve">286*146*146</t>
  </si>
  <si>
    <t xml:space="preserve">30.1</t>
  </si>
  <si>
    <t xml:space="preserve">фигура «дионис»</t>
  </si>
  <si>
    <t xml:space="preserve">183*60*37</t>
  </si>
  <si>
    <t xml:space="preserve">31.1</t>
  </si>
  <si>
    <t xml:space="preserve">фигура «девушка с мальчиком»</t>
  </si>
  <si>
    <t xml:space="preserve">97*88*88</t>
  </si>
  <si>
    <t xml:space="preserve">31.2</t>
  </si>
  <si>
    <t xml:space="preserve">подставка под скульптуру (большая)</t>
  </si>
  <si>
    <t xml:space="preserve">62*110*110</t>
  </si>
  <si>
    <t xml:space="preserve">31.3</t>
  </si>
  <si>
    <t xml:space="preserve">подставка под скульптуру (малая)</t>
  </si>
  <si>
    <t xml:space="preserve">31*48*48</t>
  </si>
  <si>
    <t xml:space="preserve">фонтан «нимфа»-чаша глубокая большая</t>
  </si>
  <si>
    <t xml:space="preserve">253*146*146</t>
  </si>
  <si>
    <t xml:space="preserve">32.1</t>
  </si>
  <si>
    <t xml:space="preserve">фигура «нимфа»</t>
  </si>
  <si>
    <t xml:space="preserve">140*58*40</t>
  </si>
  <si>
    <t xml:space="preserve">33</t>
  </si>
  <si>
    <t xml:space="preserve">фонтан «нептун»-чаша с лист/н. с лист</t>
  </si>
  <si>
    <t xml:space="preserve">161*106*106</t>
  </si>
  <si>
    <t xml:space="preserve">33.1</t>
  </si>
  <si>
    <t xml:space="preserve">фигура нептун</t>
  </si>
  <si>
    <t xml:space="preserve">74*46*38</t>
  </si>
  <si>
    <t xml:space="preserve">33.2</t>
  </si>
  <si>
    <t xml:space="preserve">фонтан «нептун»-на 2х чашах(1-2)/н.низ</t>
  </si>
  <si>
    <t xml:space="preserve">179*126*126</t>
  </si>
  <si>
    <t xml:space="preserve">33.3 </t>
  </si>
  <si>
    <t xml:space="preserve">фонтан "нептун"-чаши от красной шапочки</t>
  </si>
  <si>
    <t xml:space="preserve">184*89*89</t>
  </si>
  <si>
    <t xml:space="preserve">34</t>
  </si>
  <si>
    <t xml:space="preserve">фонтан «посейдон»-на 1ой чаше/н.фиг.</t>
  </si>
  <si>
    <t xml:space="preserve">212*126*126</t>
  </si>
  <si>
    <t xml:space="preserve">34.1</t>
  </si>
  <si>
    <t xml:space="preserve">фигура посейдон</t>
  </si>
  <si>
    <t xml:space="preserve">125*39*35</t>
  </si>
  <si>
    <t xml:space="preserve">34.2</t>
  </si>
  <si>
    <t xml:space="preserve">фонтан «посейдон»-чаша с лист/н.с лист.</t>
  </si>
  <si>
    <t xml:space="preserve">212*106*106</t>
  </si>
  <si>
    <t xml:space="preserve">34.3</t>
  </si>
  <si>
    <t xml:space="preserve">фонтан «посейдон»-на 2х чашах(1-2)/н.низ</t>
  </si>
  <si>
    <t xml:space="preserve">34.4</t>
  </si>
  <si>
    <t xml:space="preserve">фонтан «посейдон»-чаша глубокая большая</t>
  </si>
  <si>
    <t xml:space="preserve">35</t>
  </si>
  <si>
    <t xml:space="preserve">фонтан «юнона»-на 3х чашах(1-2-3)/н.низ</t>
  </si>
  <si>
    <t xml:space="preserve">35.1</t>
  </si>
  <si>
    <t xml:space="preserve">фигура юнона</t>
  </si>
  <si>
    <t xml:space="preserve">73*23*17</t>
  </si>
  <si>
    <t xml:space="preserve">35.2</t>
  </si>
  <si>
    <t xml:space="preserve">фонтан «юнона»-чаши от красной шапочки</t>
  </si>
  <si>
    <t xml:space="preserve">183*89*89</t>
  </si>
  <si>
    <t xml:space="preserve">36</t>
  </si>
  <si>
    <t xml:space="preserve">фонтан каскад</t>
  </si>
  <si>
    <t xml:space="preserve">16*46*52</t>
  </si>
  <si>
    <t xml:space="preserve">37.1</t>
  </si>
  <si>
    <t xml:space="preserve">фигура «водолей»</t>
  </si>
  <si>
    <t xml:space="preserve">85*56*52</t>
  </si>
  <si>
    <t xml:space="preserve">фонтан "камила"-на 2х чашах (1-2)/н.низ</t>
  </si>
  <si>
    <t xml:space="preserve">38.1</t>
  </si>
  <si>
    <t xml:space="preserve">фигура «камила»</t>
  </si>
  <si>
    <t xml:space="preserve">137*45*32</t>
  </si>
  <si>
    <t xml:space="preserve">38.2</t>
  </si>
  <si>
    <t xml:space="preserve">фонтан «камила»-на 1-ой чаше/н.фиг</t>
  </si>
  <si>
    <t xml:space="preserve">227*126*126</t>
  </si>
  <si>
    <t xml:space="preserve">фонтан «ника»-чаша глубокая большая</t>
  </si>
  <si>
    <t xml:space="preserve">277*146*146</t>
  </si>
  <si>
    <t xml:space="preserve">39.1</t>
  </si>
  <si>
    <t xml:space="preserve">фигура «ника»</t>
  </si>
  <si>
    <t xml:space="preserve">164*56*65</t>
  </si>
  <si>
    <t xml:space="preserve">40</t>
  </si>
  <si>
    <t xml:space="preserve">фонтан «девушка на шаре»-на 2х чаш(1-2)/н.низ</t>
  </si>
  <si>
    <t xml:space="preserve">275*126*126</t>
  </si>
  <si>
    <t xml:space="preserve">40.1</t>
  </si>
  <si>
    <t xml:space="preserve">фигура «девушка на шаре»</t>
  </si>
  <si>
    <t xml:space="preserve">170*50*36</t>
  </si>
  <si>
    <t xml:space="preserve">41</t>
  </si>
  <si>
    <t xml:space="preserve">фонтан «родничок»</t>
  </si>
  <si>
    <t xml:space="preserve">107* 60*70</t>
  </si>
  <si>
    <t xml:space="preserve">42</t>
  </si>
  <si>
    <t xml:space="preserve">фонтан «джульетта»-на 2х чашах(1-2)/н.низ</t>
  </si>
  <si>
    <t xml:space="preserve">42.1</t>
  </si>
  <si>
    <t xml:space="preserve">фигура «джульетта»</t>
  </si>
  <si>
    <t xml:space="preserve">121*54*32</t>
  </si>
  <si>
    <t xml:space="preserve">43 </t>
  </si>
  <si>
    <t xml:space="preserve">фонтан «мулатка»-бассейн под камень</t>
  </si>
  <si>
    <t xml:space="preserve">113*101*98</t>
  </si>
  <si>
    <t xml:space="preserve">43.1</t>
  </si>
  <si>
    <t xml:space="preserve">фигура «мулатка»</t>
  </si>
  <si>
    <t xml:space="preserve">69*40*36</t>
  </si>
  <si>
    <t xml:space="preserve">44 </t>
  </si>
  <si>
    <t xml:space="preserve">фонтан «русалки»-чаша глубокая большая</t>
  </si>
  <si>
    <t xml:space="preserve">287*146*146</t>
  </si>
  <si>
    <t xml:space="preserve">44.1</t>
  </si>
  <si>
    <t xml:space="preserve">фигура «русалки»</t>
  </si>
  <si>
    <t xml:space="preserve">174*43*43</t>
  </si>
  <si>
    <t xml:space="preserve">45</t>
  </si>
  <si>
    <t xml:space="preserve">51*46*30</t>
  </si>
  <si>
    <t xml:space="preserve">46</t>
  </si>
  <si>
    <t xml:space="preserve">фонтан «мальчик с ракушками»</t>
  </si>
  <si>
    <t xml:space="preserve">114*</t>
  </si>
  <si>
    <t xml:space="preserve">46.1</t>
  </si>
  <si>
    <t xml:space="preserve">фигура «мальчик с ракушками»</t>
  </si>
  <si>
    <t xml:space="preserve">56*32*27</t>
  </si>
  <si>
    <t xml:space="preserve">46.3</t>
  </si>
  <si>
    <t xml:space="preserve">фонтан «мальчик с ракушками»-на3х ч(1-2-3)/низ</t>
  </si>
  <si>
    <t xml:space="preserve">195*126*126</t>
  </si>
  <si>
    <t xml:space="preserve">46.4</t>
  </si>
  <si>
    <t xml:space="preserve">фонтан «мальчик с ракушками»-чаши от красной шапочки</t>
  </si>
  <si>
    <t xml:space="preserve">166*89*89</t>
  </si>
  <si>
    <t xml:space="preserve">46.5</t>
  </si>
  <si>
    <t xml:space="preserve">фонтан "мальчик с ракушками"-на 3х чашах (1-2-3)/н.фиг</t>
  </si>
  <si>
    <t xml:space="preserve">216*126*126</t>
  </si>
  <si>
    <t xml:space="preserve">бассейн с ракушками-(малый)</t>
  </si>
  <si>
    <t xml:space="preserve">44*355*355-наруж. Вес: 1758</t>
  </si>
  <si>
    <t xml:space="preserve">бассейн с ракушками-(большой)</t>
  </si>
  <si>
    <t xml:space="preserve">58*430*430-наруж. Вес: 2826</t>
  </si>
  <si>
    <t xml:space="preserve">49</t>
  </si>
  <si>
    <t xml:space="preserve">фонтан «большой»-городского типа</t>
  </si>
  <si>
    <t xml:space="preserve">430*250*250</t>
  </si>
  <si>
    <t xml:space="preserve">50.1</t>
  </si>
  <si>
    <t xml:space="preserve">насадка «пальма»</t>
  </si>
  <si>
    <t xml:space="preserve">100*36*36</t>
  </si>
  <si>
    <t xml:space="preserve">50.2</t>
  </si>
  <si>
    <t xml:space="preserve">фонтан «пальма»-чаша с лист/н.с лист</t>
  </si>
  <si>
    <t xml:space="preserve">190*106*106</t>
  </si>
  <si>
    <t xml:space="preserve">50.3</t>
  </si>
  <si>
    <t xml:space="preserve">фонтан «пальма»-на 2х чашах(1-2)/н.низ</t>
  </si>
  <si>
    <t xml:space="preserve">50.4</t>
  </si>
  <si>
    <t xml:space="preserve">фонтан "пальма"-чаша мал. глуб/н.низ</t>
  </si>
  <si>
    <t xml:space="preserve">51 </t>
  </si>
  <si>
    <t xml:space="preserve">фонтан «лилия»-бассейн под камень</t>
  </si>
  <si>
    <t xml:space="preserve">119*101*98</t>
  </si>
  <si>
    <t xml:space="preserve">51.1</t>
  </si>
  <si>
    <t xml:space="preserve">фигурка «лилия»</t>
  </si>
  <si>
    <t xml:space="preserve">74*36*44</t>
  </si>
  <si>
    <t xml:space="preserve">51.2</t>
  </si>
  <si>
    <t xml:space="preserve">фонтан «лилия»-на 2х чашах/н. с лист</t>
  </si>
  <si>
    <t xml:space="preserve">51.3</t>
  </si>
  <si>
    <t xml:space="preserve">бассейн под камень</t>
  </si>
  <si>
    <t xml:space="preserve">37*101*98</t>
  </si>
  <si>
    <t xml:space="preserve">51.4</t>
  </si>
  <si>
    <t xml:space="preserve">бассенй под камень — новый</t>
  </si>
  <si>
    <t xml:space="preserve">27*87*67</t>
  </si>
  <si>
    <t xml:space="preserve">52 </t>
  </si>
  <si>
    <t xml:space="preserve">фонтан «эмилия»-чаша глубокая большая</t>
  </si>
  <si>
    <t xml:space="preserve">276*146*146</t>
  </si>
  <si>
    <t xml:space="preserve">52.1</t>
  </si>
  <si>
    <t xml:space="preserve">фигура «эмилия»</t>
  </si>
  <si>
    <t xml:space="preserve">164*53*46</t>
  </si>
  <si>
    <t xml:space="preserve">53</t>
  </si>
  <si>
    <t xml:space="preserve">фонтан «девушка с рогом изобилия»-чаша с лист./н.лист</t>
  </si>
  <si>
    <t xml:space="preserve">53.3</t>
  </si>
  <si>
    <t xml:space="preserve">фонтан «девушка с рогом изобилия»-чаши глубокие</t>
  </si>
  <si>
    <t xml:space="preserve">324*146*146</t>
  </si>
  <si>
    <t xml:space="preserve">53.1</t>
  </si>
  <si>
    <t xml:space="preserve">фигура «девушка с рогом изобилия»</t>
  </si>
  <si>
    <t xml:space="preserve">130*38*30</t>
  </si>
  <si>
    <t xml:space="preserve">53.2</t>
  </si>
  <si>
    <t xml:space="preserve">фонтан «девушка с рогом изобилия»-на 2х чашах(1-2)/н.низ</t>
  </si>
  <si>
    <t xml:space="preserve">54.1</t>
  </si>
  <si>
    <t xml:space="preserve">фигура «дафна с кувшинами»</t>
  </si>
  <si>
    <t xml:space="preserve">138*66*36</t>
  </si>
  <si>
    <t xml:space="preserve">55</t>
  </si>
  <si>
    <t xml:space="preserve">фонтан «девушка с ракушкой»-чаша мал.глуб/н.низ</t>
  </si>
  <si>
    <t xml:space="preserve">148*94*94</t>
  </si>
  <si>
    <t xml:space="preserve">55.1</t>
  </si>
  <si>
    <t xml:space="preserve">фигурка «девушка с ракушкой»</t>
  </si>
  <si>
    <t xml:space="preserve">74*26*25</t>
  </si>
  <si>
    <t xml:space="preserve">56 </t>
  </si>
  <si>
    <t xml:space="preserve">фонтан «мальчик на рыбке»-чаша с лист/н.с лист</t>
  </si>
  <si>
    <t xml:space="preserve">173*106*106</t>
  </si>
  <si>
    <t xml:space="preserve">56.1</t>
  </si>
  <si>
    <t xml:space="preserve">фигурка «мальчик на рыбке»</t>
  </si>
  <si>
    <t xml:space="preserve">75*38*51</t>
  </si>
  <si>
    <t xml:space="preserve">57 </t>
  </si>
  <si>
    <t xml:space="preserve">фонтан «дети каскад»-чаша мал.глуб/н.низ</t>
  </si>
  <si>
    <t xml:space="preserve">141*94*94</t>
  </si>
  <si>
    <t xml:space="preserve">57.1</t>
  </si>
  <si>
    <t xml:space="preserve">фигурка «дети каскад»</t>
  </si>
  <si>
    <t xml:space="preserve">76*35*38</t>
  </si>
  <si>
    <t xml:space="preserve">57.3</t>
  </si>
  <si>
    <t xml:space="preserve">фонтан "дети каскад"-чаша мал.глуб/н со львами</t>
  </si>
  <si>
    <t xml:space="preserve">227*94*94</t>
  </si>
  <si>
    <t xml:space="preserve">57.4</t>
  </si>
  <si>
    <t xml:space="preserve">фонтан "дети каскад"-чаша с лист/н. с лист</t>
  </si>
  <si>
    <t xml:space="preserve">163*106*106</t>
  </si>
  <si>
    <t xml:space="preserve">58</t>
  </si>
  <si>
    <t xml:space="preserve">фонтан «девушка с корзиной»-на 2х чашах(1-2)/н.низ</t>
  </si>
  <si>
    <t xml:space="preserve">58.1</t>
  </si>
  <si>
    <t xml:space="preserve">фигура «девушка с корзиной»</t>
  </si>
  <si>
    <t xml:space="preserve">118*53*34</t>
  </si>
  <si>
    <t xml:space="preserve">58.2</t>
  </si>
  <si>
    <t xml:space="preserve">фонтан «девушка с корзиной»-чаши глубокие</t>
  </si>
  <si>
    <t xml:space="preserve">305*146*146</t>
  </si>
  <si>
    <t xml:space="preserve">58.3</t>
  </si>
  <si>
    <t xml:space="preserve">фонтан «девушка с корзиной»-чаша с лист/н.с лист</t>
  </si>
  <si>
    <t xml:space="preserve">205*106*106</t>
  </si>
  <si>
    <t xml:space="preserve">58.4</t>
  </si>
  <si>
    <t xml:space="preserve">фонтан «девушка с корзиной»-на 2х чашах(1-2)/н.с лист</t>
  </si>
  <si>
    <t xml:space="preserve">58.5</t>
  </si>
  <si>
    <t xml:space="preserve">фонтан «девушка с корзиной»-на 1ой чаше/н.фиг</t>
  </si>
  <si>
    <t xml:space="preserve">58.6</t>
  </si>
  <si>
    <t xml:space="preserve">фонтан "девушка с корзиной"-на 1й чаше/н.низ</t>
  </si>
  <si>
    <t xml:space="preserve">184*106*106</t>
  </si>
  <si>
    <t xml:space="preserve">58.7</t>
  </si>
  <si>
    <t xml:space="preserve">фонтан "девушка с корзиной"-на 2х чашах (1-2)/н. фиг</t>
  </si>
  <si>
    <t xml:space="preserve">241*126*126</t>
  </si>
  <si>
    <t xml:space="preserve">59</t>
  </si>
  <si>
    <t xml:space="preserve">фонтан «мальчик с ракушкой»-чаша мал.глуб/н.низ</t>
  </si>
  <si>
    <t xml:space="preserve">152*94*94</t>
  </si>
  <si>
    <t xml:space="preserve">59.1</t>
  </si>
  <si>
    <t xml:space="preserve">фигурка «мальчик с ракушкой»</t>
  </si>
  <si>
    <t xml:space="preserve">78*29*28</t>
  </si>
  <si>
    <t xml:space="preserve">60</t>
  </si>
  <si>
    <t xml:space="preserve">«амфора»</t>
  </si>
  <si>
    <t xml:space="preserve">34*36*60</t>
  </si>
  <si>
    <t xml:space="preserve">фонтан «мидэя»- на 1-ой чаше/н.фиг</t>
  </si>
  <si>
    <t xml:space="preserve">235*126*126</t>
  </si>
  <si>
    <t xml:space="preserve">61.1</t>
  </si>
  <si>
    <t xml:space="preserve">фигура «мидэя»</t>
  </si>
  <si>
    <t xml:space="preserve">148*47*50</t>
  </si>
  <si>
    <t xml:space="preserve">61.2</t>
  </si>
  <si>
    <t xml:space="preserve">фонтан «мидэя»-чаши глубокие большие</t>
  </si>
  <si>
    <t xml:space="preserve">335*146*146</t>
  </si>
  <si>
    <t xml:space="preserve">61.3</t>
  </si>
  <si>
    <t xml:space="preserve">фонтан «мидэя»-чаша с лист/н. с лист.</t>
  </si>
  <si>
    <t xml:space="preserve">235*106*106</t>
  </si>
  <si>
    <t xml:space="preserve">61.4</t>
  </si>
  <si>
    <t xml:space="preserve">фонтан "мидэя"-на 2х чашах 91-2)/н.низ</t>
  </si>
  <si>
    <t xml:space="preserve">253*126*126</t>
  </si>
  <si>
    <t xml:space="preserve">62 </t>
  </si>
  <si>
    <t xml:space="preserve">фонтан «нереида»-чаша глубокая большая</t>
  </si>
  <si>
    <t xml:space="preserve">285*146*146</t>
  </si>
  <si>
    <t xml:space="preserve">62.1</t>
  </si>
  <si>
    <t xml:space="preserve">фигура «нереида»</t>
  </si>
  <si>
    <t xml:space="preserve">175*45*43</t>
  </si>
  <si>
    <t xml:space="preserve">63</t>
  </si>
  <si>
    <t xml:space="preserve">«бассейн» (большой) под городской фонтан</t>
  </si>
  <si>
    <t xml:space="preserve">50*600*600</t>
  </si>
  <si>
    <t xml:space="preserve">64</t>
  </si>
  <si>
    <t xml:space="preserve">фонтан "мальчик-лучник"-чаша 2-волн/н.низ</t>
  </si>
  <si>
    <t xml:space="preserve">64.1</t>
  </si>
  <si>
    <t xml:space="preserve">фигурка «мальчик-лучник»</t>
  </si>
  <si>
    <t xml:space="preserve">71*20*20</t>
  </si>
  <si>
    <t xml:space="preserve">64.2</t>
  </si>
  <si>
    <t xml:space="preserve">фонтан "мальчик-лучник"-на 3х чаш(1-2-3)/н.низ</t>
  </si>
  <si>
    <t xml:space="preserve">210*126*126</t>
  </si>
  <si>
    <t xml:space="preserve">65</t>
  </si>
  <si>
    <t xml:space="preserve">фонтан «рисада»-бассейн под камень</t>
  </si>
  <si>
    <t xml:space="preserve">142*101*98</t>
  </si>
  <si>
    <t xml:space="preserve">65.1</t>
  </si>
  <si>
    <t xml:space="preserve">фигура «рисада»</t>
  </si>
  <si>
    <t xml:space="preserve">97*43*38</t>
  </si>
  <si>
    <t xml:space="preserve">65.2</t>
  </si>
  <si>
    <t xml:space="preserve">фонтан «рисада»-на 2х чашах(1-2)/н.низ</t>
  </si>
  <si>
    <t xml:space="preserve">202*126*126</t>
  </si>
  <si>
    <t xml:space="preserve">66</t>
  </si>
  <si>
    <t xml:space="preserve">фонтан «семья под зонтиком»-бассейн под камень</t>
  </si>
  <si>
    <t xml:space="preserve">138*101*98</t>
  </si>
  <si>
    <t xml:space="preserve">66.1</t>
  </si>
  <si>
    <t xml:space="preserve">фигура «семья под зонтиком»-антик</t>
  </si>
  <si>
    <t xml:space="preserve">93*42*33</t>
  </si>
  <si>
    <t xml:space="preserve">66.2</t>
  </si>
  <si>
    <t xml:space="preserve">фонтан "семья под зонтиком"-чаша с лист/н. с лист</t>
  </si>
  <si>
    <t xml:space="preserve">180*106*106</t>
  </si>
  <si>
    <t xml:space="preserve">66.3</t>
  </si>
  <si>
    <t xml:space="preserve">фонтан «семья под зонтиком»-на 2х ч(1-2)/н.с лист</t>
  </si>
  <si>
    <t xml:space="preserve">66.4</t>
  </si>
  <si>
    <t xml:space="preserve">фонтан «семья под зонтиком»-чаша глубокая бол.</t>
  </si>
  <si>
    <t xml:space="preserve">67.1</t>
  </si>
  <si>
    <t xml:space="preserve">«русалка»</t>
  </si>
  <si>
    <t xml:space="preserve">77*43*35</t>
  </si>
  <si>
    <t xml:space="preserve">68.1</t>
  </si>
  <si>
    <t xml:space="preserve">фигурка анжелина»</t>
  </si>
  <si>
    <t xml:space="preserve">81*31*22</t>
  </si>
  <si>
    <t xml:space="preserve">69.1</t>
  </si>
  <si>
    <t xml:space="preserve">фигурка «аврора»</t>
  </si>
  <si>
    <t xml:space="preserve">85*30*32</t>
  </si>
  <si>
    <t xml:space="preserve">70</t>
  </si>
  <si>
    <t xml:space="preserve">фонтан «лана»-чаша с лист/н.с лист.</t>
  </si>
  <si>
    <t xml:space="preserve">200*106*106</t>
  </si>
  <si>
    <t xml:space="preserve">70.1</t>
  </si>
  <si>
    <t xml:space="preserve">фигурка «лана»</t>
  </si>
  <si>
    <t xml:space="preserve">105*38*38</t>
  </si>
  <si>
    <t xml:space="preserve">71.1</t>
  </si>
  <si>
    <t xml:space="preserve">фигурка «скарлет»</t>
  </si>
  <si>
    <t xml:space="preserve">62*37*23</t>
  </si>
  <si>
    <t xml:space="preserve">72.1</t>
  </si>
  <si>
    <t xml:space="preserve">фигурка «хельга»</t>
  </si>
  <si>
    <t xml:space="preserve">83*37*23</t>
  </si>
  <si>
    <t xml:space="preserve">73.1</t>
  </si>
  <si>
    <t xml:space="preserve">фигурка «танюшка»</t>
  </si>
  <si>
    <t xml:space="preserve">65*30*22</t>
  </si>
  <si>
    <t xml:space="preserve">74</t>
  </si>
  <si>
    <t xml:space="preserve">фонтан "русалка на волнах"-чаша 2-волн/н.низ</t>
  </si>
  <si>
    <t xml:space="preserve">74.1</t>
  </si>
  <si>
    <t xml:space="preserve">«русалка на волнах»</t>
  </si>
  <si>
    <t xml:space="preserve">57*36*38</t>
  </si>
  <si>
    <t xml:space="preserve">75</t>
  </si>
  <si>
    <t xml:space="preserve">фонтан «гномы на бревне»</t>
  </si>
  <si>
    <t xml:space="preserve">77*87*47</t>
  </si>
  <si>
    <t xml:space="preserve">фонтан «гномы»</t>
  </si>
  <si>
    <t xml:space="preserve">107*54*39</t>
  </si>
  <si>
    <t xml:space="preserve">77</t>
  </si>
  <si>
    <t xml:space="preserve">«фонтан с колоннами»</t>
  </si>
  <si>
    <t xml:space="preserve">127*44*42</t>
  </si>
  <si>
    <t xml:space="preserve">78</t>
  </si>
  <si>
    <t xml:space="preserve">фонтан «водолей» </t>
  </si>
  <si>
    <t xml:space="preserve">высота 197 см</t>
  </si>
  <si>
    <t xml:space="preserve">78.1</t>
  </si>
  <si>
    <t xml:space="preserve">бассейн «водолей»</t>
  </si>
  <si>
    <t xml:space="preserve">41*236*236</t>
  </si>
  <si>
    <t xml:space="preserve">«фонтан с ракушками»   </t>
  </si>
  <si>
    <t xml:space="preserve">160*77*77</t>
  </si>
  <si>
    <t xml:space="preserve">80</t>
  </si>
  <si>
    <t xml:space="preserve">фонтан «девочка у колонки»</t>
  </si>
  <si>
    <t xml:space="preserve">80.1</t>
  </si>
  <si>
    <t xml:space="preserve">фигура «девочка у колонки»</t>
  </si>
  <si>
    <t xml:space="preserve">70*40*34</t>
  </si>
  <si>
    <t xml:space="preserve">81</t>
  </si>
  <si>
    <t xml:space="preserve">фонтан «девочка с лейкой»</t>
  </si>
  <si>
    <t xml:space="preserve">76*44*47</t>
  </si>
  <si>
    <t xml:space="preserve">81.1</t>
  </si>
  <si>
    <t xml:space="preserve">фигура «девочка с лейкой»</t>
  </si>
  <si>
    <t xml:space="preserve">61*18*23</t>
  </si>
  <si>
    <t xml:space="preserve">81.2 </t>
  </si>
  <si>
    <t xml:space="preserve">бассейн "девочка с лейкой"</t>
  </si>
  <si>
    <t xml:space="preserve">82</t>
  </si>
  <si>
    <t xml:space="preserve">фонтан «камень с птичками»-бассейн под камень</t>
  </si>
  <si>
    <t xml:space="preserve">82.1</t>
  </si>
  <si>
    <t xml:space="preserve">насадка "камень с птичками"</t>
  </si>
  <si>
    <t xml:space="preserve">65*62*53</t>
  </si>
  <si>
    <t xml:space="preserve">83</t>
  </si>
  <si>
    <t xml:space="preserve">фонтан «каскад цветок»</t>
  </si>
  <si>
    <t xml:space="preserve">129*97*93</t>
  </si>
  <si>
    <t xml:space="preserve">83.1</t>
  </si>
  <si>
    <t xml:space="preserve">насадка «каскад цветок»</t>
  </si>
  <si>
    <t xml:space="preserve">92*45*48</t>
  </si>
  <si>
    <t xml:space="preserve">83.2</t>
  </si>
  <si>
    <t xml:space="preserve">фонтан «каскад-цветок» - бассейн  новый</t>
  </si>
  <si>
    <t xml:space="preserve">119*87*68</t>
  </si>
  <si>
    <t xml:space="preserve">84</t>
  </si>
  <si>
    <t xml:space="preserve">фонтан «камень»</t>
  </si>
  <si>
    <t xml:space="preserve">93*63*49</t>
  </si>
  <si>
    <t xml:space="preserve">84.1</t>
  </si>
  <si>
    <t xml:space="preserve">насадка «камень»</t>
  </si>
  <si>
    <t xml:space="preserve">58*56*38</t>
  </si>
  <si>
    <t xml:space="preserve">84.2</t>
  </si>
  <si>
    <t xml:space="preserve">«бассейн под камень»-малый</t>
  </si>
  <si>
    <t xml:space="preserve">38*58*50</t>
  </si>
  <si>
    <t xml:space="preserve">85</t>
  </si>
  <si>
    <t xml:space="preserve">фонтан «лилии»</t>
  </si>
  <si>
    <t xml:space="preserve">106*63*49</t>
  </si>
  <si>
    <t xml:space="preserve">85.1</t>
  </si>
  <si>
    <t xml:space="preserve">насадка «лилия»</t>
  </si>
  <si>
    <t xml:space="preserve">66*36*31</t>
  </si>
  <si>
    <t xml:space="preserve">85.2</t>
  </si>
  <si>
    <t xml:space="preserve">бассейн "лилии"</t>
  </si>
  <si>
    <t xml:space="preserve">85.3</t>
  </si>
  <si>
    <t xml:space="preserve">фонтан «лилии» - бассейн под камень новый</t>
  </si>
  <si>
    <t xml:space="preserve">93*87*68</t>
  </si>
  <si>
    <t xml:space="preserve">86</t>
  </si>
  <si>
    <t xml:space="preserve">«бассейн»  (8 бордюров, 12 подборд)</t>
  </si>
  <si>
    <t xml:space="preserve">36*320*320</t>
  </si>
  <si>
    <t xml:space="preserve">87</t>
  </si>
  <si>
    <t xml:space="preserve">фонтан «подсолнухи»</t>
  </si>
  <si>
    <t xml:space="preserve">96*63*49</t>
  </si>
  <si>
    <t xml:space="preserve">87.1</t>
  </si>
  <si>
    <t xml:space="preserve">насадка «подсолнухи»</t>
  </si>
  <si>
    <t xml:space="preserve">54*37*32</t>
  </si>
  <si>
    <t xml:space="preserve">88</t>
  </si>
  <si>
    <t xml:space="preserve">фонтан «колодец»</t>
  </si>
  <si>
    <t xml:space="preserve">163*92*86</t>
  </si>
  <si>
    <t xml:space="preserve">  89        </t>
  </si>
  <si>
    <t xml:space="preserve">«бассеин круглый»-большой (24 сигмента)</t>
  </si>
  <si>
    <t xml:space="preserve">57*850*850</t>
  </si>
  <si>
    <t xml:space="preserve">  90        </t>
  </si>
  <si>
    <t xml:space="preserve">«бассейн круглый»-средний (12 сигментов)</t>
  </si>
  <si>
    <t xml:space="preserve">45*424*424</t>
  </si>
  <si>
    <t xml:space="preserve">«бассеин круглый»-малый (9 сигментов)</t>
  </si>
  <si>
    <t xml:space="preserve">40*340*340</t>
  </si>
  <si>
    <t xml:space="preserve">92</t>
  </si>
  <si>
    <t xml:space="preserve">бассеин квадратный</t>
  </si>
  <si>
    <t xml:space="preserve">300*300*44</t>
  </si>
  <si>
    <t xml:space="preserve">бассейн квадратный 2*2</t>
  </si>
  <si>
    <t xml:space="preserve">200*200*44</t>
  </si>
  <si>
    <t xml:space="preserve">93</t>
  </si>
  <si>
    <t xml:space="preserve">бассеин из 4х ракушек</t>
  </si>
  <si>
    <t xml:space="preserve">280*280*44</t>
  </si>
  <si>
    <t xml:space="preserve">94.1</t>
  </si>
  <si>
    <t xml:space="preserve">фигура «африканка»</t>
  </si>
  <si>
    <t xml:space="preserve">62*35*29</t>
  </si>
  <si>
    <t xml:space="preserve">94</t>
  </si>
  <si>
    <t xml:space="preserve">фонтан «африка»</t>
  </si>
  <si>
    <t xml:space="preserve">89*87*68</t>
  </si>
  <si>
    <t xml:space="preserve">95.1</t>
  </si>
  <si>
    <t xml:space="preserve">фигурка «аделия»</t>
  </si>
  <si>
    <t xml:space="preserve">76*25*22</t>
  </si>
  <si>
    <t xml:space="preserve">96.1</t>
  </si>
  <si>
    <t xml:space="preserve">фигурка «беатриса»</t>
  </si>
  <si>
    <t xml:space="preserve">79*26*23</t>
  </si>
  <si>
    <t xml:space="preserve">97</t>
  </si>
  <si>
    <t xml:space="preserve">бассейн «тумба» - малый (4)</t>
  </si>
  <si>
    <t xml:space="preserve">49*280*280</t>
  </si>
  <si>
    <t xml:space="preserve">97.1</t>
  </si>
  <si>
    <t xml:space="preserve">«тумба»</t>
  </si>
  <si>
    <t xml:space="preserve">38*38*36</t>
  </si>
  <si>
    <t xml:space="preserve">98</t>
  </si>
  <si>
    <t xml:space="preserve">бассейн «тумба» - большой (6)</t>
  </si>
  <si>
    <t xml:space="preserve">49*355*355</t>
  </si>
  <si>
    <t xml:space="preserve">99</t>
  </si>
  <si>
    <t xml:space="preserve">фонтан «пень-коряга»</t>
  </si>
  <si>
    <t xml:space="preserve">103*49*51</t>
  </si>
  <si>
    <t xml:space="preserve">100</t>
  </si>
  <si>
    <t xml:space="preserve">фонтан "каскад камень"</t>
  </si>
  <si>
    <t xml:space="preserve">65*87*68</t>
  </si>
  <si>
    <t xml:space="preserve">100.1</t>
  </si>
  <si>
    <t xml:space="preserve">насадка "каскад камень"</t>
  </si>
  <si>
    <t xml:space="preserve">38*59*40</t>
  </si>
  <si>
    <t xml:space="preserve">бассейн без ракушек (10 бордюров, 12 подбард)</t>
  </si>
  <si>
    <t xml:space="preserve">44*380*380-наруж</t>
  </si>
  <si>
    <t xml:space="preserve">Детали</t>
  </si>
  <si>
    <t xml:space="preserve">24.2</t>
  </si>
  <si>
    <t xml:space="preserve">Чаша глубокая большая</t>
  </si>
  <si>
    <t xml:space="preserve">24.4</t>
  </si>
  <si>
    <t xml:space="preserve">Чаша глубокая малая</t>
  </si>
  <si>
    <t xml:space="preserve">48.1</t>
  </si>
  <si>
    <t xml:space="preserve">Бордюр резной</t>
  </si>
  <si>
    <t xml:space="preserve">35*21*104</t>
  </si>
  <si>
    <t xml:space="preserve">48.2</t>
  </si>
  <si>
    <t xml:space="preserve">Ракушка</t>
  </si>
  <si>
    <t xml:space="preserve">49*70*56</t>
  </si>
  <si>
    <t xml:space="preserve">Балюстрада:</t>
  </si>
  <si>
    <t xml:space="preserve">2.3</t>
  </si>
  <si>
    <t xml:space="preserve">Балюстрада</t>
  </si>
  <si>
    <t xml:space="preserve">165*196*32</t>
  </si>
  <si>
    <t xml:space="preserve">2.3.1</t>
  </si>
  <si>
    <t xml:space="preserve">балясина с перевязкой</t>
  </si>
  <si>
    <t xml:space="preserve">80*17*17</t>
  </si>
  <si>
    <t xml:space="preserve">2.3.2</t>
  </si>
  <si>
    <t xml:space="preserve">подставка под балясину</t>
  </si>
  <si>
    <t xml:space="preserve">20*20*9</t>
  </si>
  <si>
    <t xml:space="preserve">2.3.3</t>
  </si>
  <si>
    <t xml:space="preserve">тумба к балюстраде</t>
  </si>
  <si>
    <t xml:space="preserve">90*28*28</t>
  </si>
  <si>
    <t xml:space="preserve">2.3.4</t>
  </si>
  <si>
    <t xml:space="preserve">крышка тумбы</t>
  </si>
  <si>
    <t xml:space="preserve">38*38*11</t>
  </si>
  <si>
    <t xml:space="preserve">2.3.5</t>
  </si>
  <si>
    <t xml:space="preserve">низ тумбы</t>
  </si>
  <si>
    <t xml:space="preserve">32*32*10</t>
  </si>
  <si>
    <t xml:space="preserve">2.3.6</t>
  </si>
  <si>
    <t xml:space="preserve">перила (верх)</t>
  </si>
  <si>
    <t xml:space="preserve">132*26*10</t>
  </si>
  <si>
    <t xml:space="preserve">2.3.7</t>
  </si>
  <si>
    <t xml:space="preserve">перила (низ)</t>
  </si>
  <si>
    <t xml:space="preserve">132*23*9</t>
  </si>
  <si>
    <t xml:space="preserve">2.3.8</t>
  </si>
  <si>
    <t xml:space="preserve">уголок под балясину</t>
  </si>
  <si>
    <t xml:space="preserve">2.4</t>
  </si>
  <si>
    <t xml:space="preserve">Балюстрада – (тонкая)</t>
  </si>
  <si>
    <t xml:space="preserve">150*188*28</t>
  </si>
  <si>
    <t xml:space="preserve">2.4.1</t>
  </si>
  <si>
    <t xml:space="preserve">балясина – (тонкая)</t>
  </si>
  <si>
    <t xml:space="preserve">80*13*13</t>
  </si>
  <si>
    <t xml:space="preserve">2.4.2</t>
  </si>
  <si>
    <t xml:space="preserve">подставка под балясину (малая)</t>
  </si>
  <si>
    <t xml:space="preserve">16*16*8</t>
  </si>
  <si>
    <t xml:space="preserve">2.4.3</t>
  </si>
  <si>
    <t xml:space="preserve">тумба к балюстраде (тонкая)</t>
  </si>
  <si>
    <t xml:space="preserve">90*22*22</t>
  </si>
  <si>
    <t xml:space="preserve">2.4.4</t>
  </si>
  <si>
    <t xml:space="preserve">крышка тумбы (малая)</t>
  </si>
  <si>
    <t xml:space="preserve">32*32*9</t>
  </si>
  <si>
    <t xml:space="preserve">2.4.5</t>
  </si>
  <si>
    <t xml:space="preserve">низ тумбы (малый)</t>
  </si>
  <si>
    <t xml:space="preserve">28*28*10</t>
  </si>
  <si>
    <t xml:space="preserve">2.4.6</t>
  </si>
  <si>
    <t xml:space="preserve">перила (верх)-тонкое</t>
  </si>
  <si>
    <t xml:space="preserve">132*20*9</t>
  </si>
  <si>
    <t xml:space="preserve">2.4.7</t>
  </si>
  <si>
    <t xml:space="preserve">перила (низ)-тонкое</t>
  </si>
  <si>
    <t xml:space="preserve">132*16*8</t>
  </si>
  <si>
    <t xml:space="preserve">2.4.8</t>
  </si>
  <si>
    <t xml:space="preserve">уголок под балясину (тонкий)</t>
  </si>
  <si>
    <t xml:space="preserve">Стоимость фонарей (фигура с тумбой как в буклете)</t>
  </si>
  <si>
    <t xml:space="preserve">Код</t>
  </si>
  <si>
    <t xml:space="preserve">Размеры, см</t>
  </si>
  <si>
    <t xml:space="preserve">Вес, кг</t>
  </si>
  <si>
    <t xml:space="preserve">Фонарь Нереида (арт.62.1+арт.0.45)</t>
  </si>
  <si>
    <t xml:space="preserve">251*47*47</t>
  </si>
  <si>
    <t xml:space="preserve">Фонарь Русалки (арт. 44.1+арт. 31.3)</t>
  </si>
  <si>
    <t xml:space="preserve">225*48*48</t>
  </si>
  <si>
    <t xml:space="preserve">Фонарь Мидэя (арт.61.1+арт.0.44)</t>
  </si>
  <si>
    <t xml:space="preserve">232*47*50</t>
  </si>
  <si>
    <t xml:space="preserve">Фонарь Эмилия (арт.52.1+арт.1.13)</t>
  </si>
  <si>
    <t xml:space="preserve">261*56*56</t>
  </si>
  <si>
    <t xml:space="preserve">Ф-рь Девушка с рогом изобилия (арт.53.1+арт.0.45)</t>
  </si>
  <si>
    <t xml:space="preserve">206*47*47</t>
  </si>
  <si>
    <t xml:space="preserve">Фонарь Девушка на шаре (арт.40.1+арт.1.12)</t>
  </si>
  <si>
    <t xml:space="preserve">246*35*35</t>
  </si>
  <si>
    <t xml:space="preserve">Фонарь Гречанка (арт.03.1+арт.0.44)</t>
  </si>
  <si>
    <t xml:space="preserve">223*46*46</t>
  </si>
  <si>
    <t xml:space="preserve">Фонарь Девушка с корзиной (арт.58.1+арт.0.88)</t>
  </si>
  <si>
    <t xml:space="preserve">224*53*35</t>
  </si>
  <si>
    <t xml:space="preserve">Фонарь Девушка с лотосом (арт.07.1+арт.0.12)</t>
  </si>
  <si>
    <t xml:space="preserve">223*34*30</t>
  </si>
  <si>
    <t xml:space="preserve">Фонарь Мальчик с рогом изобилия (арт.12.1+арт.1.12)</t>
  </si>
  <si>
    <t xml:space="preserve">136*35*35</t>
  </si>
  <si>
    <t xml:space="preserve">Фонарь Рог изобилия (арт.1.44)</t>
  </si>
  <si>
    <t xml:space="preserve">100*77*77</t>
  </si>
  <si>
    <t xml:space="preserve">Стоимость плафона+работы:</t>
  </si>
  <si>
    <t xml:space="preserve">Большой - 5500 руб</t>
  </si>
  <si>
    <t xml:space="preserve">Средний - 3300 руб</t>
  </si>
  <si>
    <t xml:space="preserve">Малый - 2000 руб.</t>
  </si>
  <si>
    <t xml:space="preserve">352380, Краснодарский край, г.Кропоткин, ул.Шоссейная, 22</t>
  </si>
  <si>
    <t xml:space="preserve">тел./факс: 8 86138 7-37-75, тел.: 7-35-96, сайт:www.smik.org, e-mail: smik-@bk.ru </t>
  </si>
  <si>
    <t xml:space="preserve">Насос в стоимость фонтана не входи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"/>
    <numFmt numFmtId="169" formatCode="@"/>
    <numFmt numFmtId="170" formatCode="dd/mm/yy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PT Astra Serif"/>
      <family val="0"/>
      <charset val="204"/>
    </font>
    <font>
      <b val="true"/>
      <sz val="10"/>
      <name val="Times New Roman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vertAlign val="superscript"/>
      <sz val="11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2"/>
      <color rgb="FF0000FF"/>
      <name val="Gabriola"/>
      <family val="5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4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4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4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5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ace.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</xdr:row>
      <xdr:rowOff>19440</xdr:rowOff>
    </xdr:from>
    <xdr:to>
      <xdr:col>3</xdr:col>
      <xdr:colOff>543960</xdr:colOff>
      <xdr:row>18</xdr:row>
      <xdr:rowOff>57240</xdr:rowOff>
    </xdr:to>
    <xdr:pic>
      <xdr:nvPicPr>
        <xdr:cNvPr id="0" name="Рисунок 1" descr=""/>
        <xdr:cNvPicPr/>
      </xdr:nvPicPr>
      <xdr:blipFill>
        <a:blip r:embed="rId1"/>
        <a:srcRect l="0" t="2892" r="0" b="0"/>
        <a:stretch/>
      </xdr:blipFill>
      <xdr:spPr>
        <a:xfrm>
          <a:off x="2354760" y="2330280"/>
          <a:ext cx="1449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89</xdr:row>
      <xdr:rowOff>18720</xdr:rowOff>
    </xdr:from>
    <xdr:to>
      <xdr:col>3</xdr:col>
      <xdr:colOff>171720</xdr:colOff>
      <xdr:row>289</xdr:row>
      <xdr:rowOff>75312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2233800" y="56705760"/>
          <a:ext cx="11980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96</xdr:row>
      <xdr:rowOff>47520</xdr:rowOff>
    </xdr:from>
    <xdr:to>
      <xdr:col>3</xdr:col>
      <xdr:colOff>352440</xdr:colOff>
      <xdr:row>297</xdr:row>
      <xdr:rowOff>9720</xdr:rowOff>
    </xdr:to>
    <xdr:pic>
      <xdr:nvPicPr>
        <xdr:cNvPr id="2" name="Рисунок 18" descr=""/>
        <xdr:cNvPicPr/>
      </xdr:nvPicPr>
      <xdr:blipFill>
        <a:blip r:embed="rId3"/>
        <a:srcRect l="11253" t="18424" r="9255" b="23455"/>
        <a:stretch/>
      </xdr:blipFill>
      <xdr:spPr>
        <a:xfrm>
          <a:off x="2203560" y="58687200"/>
          <a:ext cx="1409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338</xdr:row>
      <xdr:rowOff>27360</xdr:rowOff>
    </xdr:from>
    <xdr:to>
      <xdr:col>3</xdr:col>
      <xdr:colOff>583920</xdr:colOff>
      <xdr:row>338</xdr:row>
      <xdr:rowOff>732240</xdr:rowOff>
    </xdr:to>
    <xdr:pic>
      <xdr:nvPicPr>
        <xdr:cNvPr id="3" name="Рисунок 21" descr=""/>
        <xdr:cNvPicPr/>
      </xdr:nvPicPr>
      <xdr:blipFill>
        <a:blip r:embed="rId4">
          <a:grayscl/>
        </a:blip>
        <a:srcRect l="0" t="0" r="0" b="12352"/>
        <a:stretch/>
      </xdr:blipFill>
      <xdr:spPr>
        <a:xfrm>
          <a:off x="2455560" y="67934880"/>
          <a:ext cx="138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23</xdr:row>
      <xdr:rowOff>37800</xdr:rowOff>
    </xdr:from>
    <xdr:to>
      <xdr:col>3</xdr:col>
      <xdr:colOff>393480</xdr:colOff>
      <xdr:row>323</xdr:row>
      <xdr:rowOff>676080</xdr:rowOff>
    </xdr:to>
    <xdr:pic>
      <xdr:nvPicPr>
        <xdr:cNvPr id="4" name="Рисунок 19" descr=""/>
        <xdr:cNvPicPr/>
      </xdr:nvPicPr>
      <xdr:blipFill>
        <a:blip r:embed="rId5"/>
        <a:srcRect l="0" t="15371" r="0" b="4304"/>
        <a:stretch/>
      </xdr:blipFill>
      <xdr:spPr>
        <a:xfrm>
          <a:off x="2626200" y="64573560"/>
          <a:ext cx="1027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48</xdr:row>
      <xdr:rowOff>58320</xdr:rowOff>
    </xdr:from>
    <xdr:to>
      <xdr:col>3</xdr:col>
      <xdr:colOff>363240</xdr:colOff>
      <xdr:row>348</xdr:row>
      <xdr:rowOff>619920</xdr:rowOff>
    </xdr:to>
    <xdr:pic>
      <xdr:nvPicPr>
        <xdr:cNvPr id="5" name="Рисунок 22" descr=""/>
        <xdr:cNvPicPr/>
      </xdr:nvPicPr>
      <xdr:blipFill>
        <a:blip r:embed="rId6"/>
        <a:srcRect l="0" t="20156" r="0" b="20156"/>
        <a:stretch/>
      </xdr:blipFill>
      <xdr:spPr>
        <a:xfrm>
          <a:off x="2576160" y="70280280"/>
          <a:ext cx="1047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2</xdr:row>
      <xdr:rowOff>10080</xdr:rowOff>
    </xdr:from>
    <xdr:to>
      <xdr:col>3</xdr:col>
      <xdr:colOff>232200</xdr:colOff>
      <xdr:row>353</xdr:row>
      <xdr:rowOff>972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2565720" y="71461080"/>
          <a:ext cx="92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70</xdr:row>
      <xdr:rowOff>46440</xdr:rowOff>
    </xdr:from>
    <xdr:to>
      <xdr:col>3</xdr:col>
      <xdr:colOff>252000</xdr:colOff>
      <xdr:row>370</xdr:row>
      <xdr:rowOff>837720</xdr:rowOff>
    </xdr:to>
    <xdr:pic>
      <xdr:nvPicPr>
        <xdr:cNvPr id="7" name="Рисунок 25" descr=""/>
        <xdr:cNvPicPr/>
      </xdr:nvPicPr>
      <xdr:blipFill>
        <a:blip r:embed="rId8"/>
        <a:stretch/>
      </xdr:blipFill>
      <xdr:spPr>
        <a:xfrm>
          <a:off x="2676960" y="75764520"/>
          <a:ext cx="8352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365</xdr:row>
      <xdr:rowOff>19440</xdr:rowOff>
    </xdr:from>
    <xdr:to>
      <xdr:col>3</xdr:col>
      <xdr:colOff>232200</xdr:colOff>
      <xdr:row>365</xdr:row>
      <xdr:rowOff>628560</xdr:rowOff>
    </xdr:to>
    <xdr:pic>
      <xdr:nvPicPr>
        <xdr:cNvPr id="8" name="Рисунок 26" descr=""/>
        <xdr:cNvPicPr/>
      </xdr:nvPicPr>
      <xdr:blipFill>
        <a:blip r:embed="rId9"/>
        <a:srcRect l="0" t="19130" r="0" b="22375"/>
        <a:stretch/>
      </xdr:blipFill>
      <xdr:spPr>
        <a:xfrm>
          <a:off x="2384640" y="74337480"/>
          <a:ext cx="1107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375</xdr:row>
      <xdr:rowOff>8640</xdr:rowOff>
    </xdr:from>
    <xdr:to>
      <xdr:col>3</xdr:col>
      <xdr:colOff>372960</xdr:colOff>
      <xdr:row>376</xdr:row>
      <xdr:rowOff>9360</xdr:rowOff>
    </xdr:to>
    <xdr:pic>
      <xdr:nvPicPr>
        <xdr:cNvPr id="9" name="Рисунок 27" descr=""/>
        <xdr:cNvPicPr/>
      </xdr:nvPicPr>
      <xdr:blipFill>
        <a:blip r:embed="rId10"/>
        <a:stretch/>
      </xdr:blipFill>
      <xdr:spPr>
        <a:xfrm>
          <a:off x="2485440" y="77346000"/>
          <a:ext cx="1147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83</xdr:row>
      <xdr:rowOff>19080</xdr:rowOff>
    </xdr:from>
    <xdr:to>
      <xdr:col>2</xdr:col>
      <xdr:colOff>583920</xdr:colOff>
      <xdr:row>284</xdr:row>
      <xdr:rowOff>807840</xdr:rowOff>
    </xdr:to>
    <xdr:pic>
      <xdr:nvPicPr>
        <xdr:cNvPr id="10" name="Рисунок 28" descr=""/>
        <xdr:cNvPicPr/>
      </xdr:nvPicPr>
      <xdr:blipFill>
        <a:blip r:embed="rId11"/>
        <a:stretch/>
      </xdr:blipFill>
      <xdr:spPr>
        <a:xfrm>
          <a:off x="1942560" y="54887040"/>
          <a:ext cx="11368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84</xdr:row>
      <xdr:rowOff>228240</xdr:rowOff>
    </xdr:from>
    <xdr:to>
      <xdr:col>3</xdr:col>
      <xdr:colOff>533880</xdr:colOff>
      <xdr:row>284</xdr:row>
      <xdr:rowOff>80136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>
          <a:off x="3159360" y="55286640"/>
          <a:ext cx="6346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382</xdr:row>
      <xdr:rowOff>36720</xdr:rowOff>
    </xdr:from>
    <xdr:to>
      <xdr:col>4</xdr:col>
      <xdr:colOff>654840</xdr:colOff>
      <xdr:row>382</xdr:row>
      <xdr:rowOff>847080</xdr:rowOff>
    </xdr:to>
    <xdr:pic>
      <xdr:nvPicPr>
        <xdr:cNvPr id="12" name="Рисунок 2" descr=""/>
        <xdr:cNvPicPr/>
      </xdr:nvPicPr>
      <xdr:blipFill>
        <a:blip r:embed="rId13"/>
        <a:srcRect l="0" t="7968" r="0" b="10665"/>
        <a:stretch/>
      </xdr:blipFill>
      <xdr:spPr>
        <a:xfrm>
          <a:off x="3662640" y="79260120"/>
          <a:ext cx="1027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382</xdr:row>
      <xdr:rowOff>93600</xdr:rowOff>
    </xdr:from>
    <xdr:to>
      <xdr:col>2</xdr:col>
      <xdr:colOff>50760</xdr:colOff>
      <xdr:row>383</xdr:row>
      <xdr:rowOff>19440</xdr:rowOff>
    </xdr:to>
    <xdr:pic>
      <xdr:nvPicPr>
        <xdr:cNvPr id="13" name="Рисунок 3" descr=""/>
        <xdr:cNvPicPr/>
      </xdr:nvPicPr>
      <xdr:blipFill>
        <a:blip r:embed="rId14"/>
        <a:srcRect l="7993" t="22506" r="6500" b="22997"/>
        <a:stretch/>
      </xdr:blipFill>
      <xdr:spPr>
        <a:xfrm>
          <a:off x="1257840" y="79317000"/>
          <a:ext cx="1288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1800</xdr:colOff>
      <xdr:row>5</xdr:row>
      <xdr:rowOff>133560</xdr:rowOff>
    </xdr:to>
    <xdr:pic>
      <xdr:nvPicPr>
        <xdr:cNvPr id="14" name="Рисунок 24" descr="C:\Documents and Settings\Машбюро\Рабочий стол\Плита1.PNG"/>
        <xdr:cNvPicPr/>
      </xdr:nvPicPr>
      <xdr:blipFill>
        <a:blip r:embed="rId15"/>
        <a:stretch/>
      </xdr:blipFill>
      <xdr:spPr>
        <a:xfrm>
          <a:off x="0" y="0"/>
          <a:ext cx="1441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2</xdr:row>
      <xdr:rowOff>36720</xdr:rowOff>
    </xdr:from>
    <xdr:to>
      <xdr:col>7</xdr:col>
      <xdr:colOff>10440</xdr:colOff>
      <xdr:row>382</xdr:row>
      <xdr:rowOff>847080</xdr:rowOff>
    </xdr:to>
    <xdr:pic>
      <xdr:nvPicPr>
        <xdr:cNvPr id="15" name="Рисунок 2" descr=""/>
        <xdr:cNvPicPr/>
      </xdr:nvPicPr>
      <xdr:blipFill>
        <a:blip r:embed="rId16"/>
        <a:srcRect l="0" t="7968" r="0" b="10665"/>
        <a:stretch/>
      </xdr:blipFill>
      <xdr:spPr>
        <a:xfrm>
          <a:off x="5825520" y="79260120"/>
          <a:ext cx="654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2</xdr:row>
      <xdr:rowOff>36720</xdr:rowOff>
    </xdr:from>
    <xdr:to>
      <xdr:col>7</xdr:col>
      <xdr:colOff>241920</xdr:colOff>
      <xdr:row>382</xdr:row>
      <xdr:rowOff>847080</xdr:rowOff>
    </xdr:to>
    <xdr:pic>
      <xdr:nvPicPr>
        <xdr:cNvPr id="16" name="Рисунок 2" descr=""/>
        <xdr:cNvPicPr/>
      </xdr:nvPicPr>
      <xdr:blipFill>
        <a:blip r:embed="rId17"/>
        <a:srcRect l="0" t="7968" r="0" b="10665"/>
        <a:stretch/>
      </xdr:blipFill>
      <xdr:spPr>
        <a:xfrm>
          <a:off x="5825520" y="79260120"/>
          <a:ext cx="885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2</xdr:row>
      <xdr:rowOff>28440</xdr:rowOff>
    </xdr:from>
    <xdr:to>
      <xdr:col>3</xdr:col>
      <xdr:colOff>614160</xdr:colOff>
      <xdr:row>263</xdr:row>
      <xdr:rowOff>961920</xdr:rowOff>
    </xdr:to>
    <xdr:pic>
      <xdr:nvPicPr>
        <xdr:cNvPr id="17" name="Рисунок 2" descr=""/>
        <xdr:cNvPicPr/>
      </xdr:nvPicPr>
      <xdr:blipFill>
        <a:blip r:embed="rId18"/>
        <a:srcRect l="0" t="0" r="0" b="11400"/>
        <a:stretch/>
      </xdr:blipFill>
      <xdr:spPr>
        <a:xfrm>
          <a:off x="2123640" y="49543200"/>
          <a:ext cx="1750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70</xdr:row>
      <xdr:rowOff>28440</xdr:rowOff>
    </xdr:from>
    <xdr:to>
      <xdr:col>3</xdr:col>
      <xdr:colOff>241920</xdr:colOff>
      <xdr:row>271</xdr:row>
      <xdr:rowOff>68472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2475360" y="51857640"/>
          <a:ext cx="1026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mi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8.7"/>
    <col collapsed="false" customWidth="true" hidden="false" outlineLevel="0" max="3" min="3" style="2" width="10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1" width="22.99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C3" s="5"/>
      <c r="D3" s="5"/>
      <c r="E3" s="5"/>
    </row>
    <row r="4" s="4" customFormat="tru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4" customFormat="true" ht="25.5" hidden="false" customHeight="false" outlineLevel="0" collapsed="false">
      <c r="A5" s="7"/>
      <c r="B5" s="7"/>
      <c r="C5" s="8" t="s">
        <v>16</v>
      </c>
      <c r="D5" s="8"/>
      <c r="E5" s="8"/>
      <c r="F5" s="7" t="s">
        <v>17</v>
      </c>
      <c r="G5" s="7"/>
      <c r="H5" s="7"/>
      <c r="I5" s="7"/>
      <c r="J5" s="7"/>
      <c r="K5" s="7"/>
      <c r="L5" s="7"/>
      <c r="M5" s="7"/>
      <c r="N5" s="7"/>
    </row>
    <row r="6" s="4" customFormat="true" ht="25.5" hidden="false" customHeight="false" outlineLevel="0" collapsed="false">
      <c r="A6" s="7"/>
      <c r="B6" s="7" t="s">
        <v>18</v>
      </c>
      <c r="C6" s="8" t="s">
        <v>19</v>
      </c>
      <c r="D6" s="8" t="s">
        <v>20</v>
      </c>
      <c r="E6" s="8" t="s">
        <v>21</v>
      </c>
      <c r="F6" s="7" t="s">
        <v>22</v>
      </c>
      <c r="G6" s="7"/>
      <c r="H6" s="7"/>
      <c r="I6" s="7"/>
      <c r="J6" s="7"/>
      <c r="K6" s="7"/>
      <c r="L6" s="7"/>
      <c r="M6" s="7"/>
      <c r="N6" s="7"/>
    </row>
    <row r="7" s="4" customFormat="true" ht="25.5" hidden="false" customHeight="false" outlineLevel="0" collapsed="false">
      <c r="A7" s="7"/>
      <c r="B7" s="7" t="s">
        <v>18</v>
      </c>
      <c r="C7" s="8" t="s">
        <v>19</v>
      </c>
      <c r="D7" s="8" t="s">
        <v>23</v>
      </c>
      <c r="E7" s="8" t="s">
        <v>24</v>
      </c>
      <c r="F7" s="7" t="s">
        <v>22</v>
      </c>
      <c r="G7" s="7"/>
      <c r="H7" s="7"/>
      <c r="I7" s="7"/>
      <c r="J7" s="7"/>
      <c r="K7" s="7"/>
      <c r="L7" s="7"/>
      <c r="M7" s="7"/>
      <c r="N7" s="7"/>
    </row>
    <row r="8" s="4" customFormat="true" ht="25.5" hidden="false" customHeight="false" outlineLevel="0" collapsed="false">
      <c r="A8" s="7"/>
      <c r="B8" s="7" t="s">
        <v>18</v>
      </c>
      <c r="C8" s="8" t="s">
        <v>19</v>
      </c>
      <c r="D8" s="8" t="s">
        <v>25</v>
      </c>
      <c r="E8" s="8" t="s">
        <v>26</v>
      </c>
      <c r="F8" s="7" t="s">
        <v>22</v>
      </c>
      <c r="G8" s="7"/>
      <c r="H8" s="7"/>
      <c r="I8" s="7"/>
      <c r="J8" s="7"/>
      <c r="K8" s="7"/>
      <c r="L8" s="7"/>
      <c r="M8" s="7"/>
      <c r="N8" s="7"/>
    </row>
    <row r="9" s="4" customFormat="true" ht="25.5" hidden="false" customHeight="false" outlineLevel="0" collapsed="false">
      <c r="A9" s="7"/>
      <c r="B9" s="7" t="s">
        <v>18</v>
      </c>
      <c r="C9" s="8" t="s">
        <v>19</v>
      </c>
      <c r="D9" s="8" t="s">
        <v>27</v>
      </c>
      <c r="E9" s="8" t="s">
        <v>28</v>
      </c>
      <c r="F9" s="7" t="s">
        <v>22</v>
      </c>
      <c r="G9" s="7"/>
      <c r="H9" s="7"/>
      <c r="I9" s="7"/>
      <c r="J9" s="7"/>
      <c r="K9" s="7"/>
      <c r="L9" s="7"/>
      <c r="M9" s="7"/>
      <c r="N9" s="7"/>
    </row>
    <row r="10" s="4" customFormat="true" ht="25.5" hidden="false" customHeight="false" outlineLevel="0" collapsed="false">
      <c r="A10" s="7"/>
      <c r="B10" s="7" t="s">
        <v>18</v>
      </c>
      <c r="C10" s="8" t="s">
        <v>19</v>
      </c>
      <c r="D10" s="8" t="s">
        <v>29</v>
      </c>
      <c r="E10" s="8" t="s">
        <v>30</v>
      </c>
      <c r="F10" s="7" t="s">
        <v>22</v>
      </c>
      <c r="G10" s="7"/>
      <c r="H10" s="7"/>
      <c r="I10" s="7"/>
      <c r="J10" s="7"/>
      <c r="K10" s="7"/>
      <c r="L10" s="7"/>
      <c r="M10" s="7"/>
      <c r="N10" s="7"/>
    </row>
    <row r="11" s="4" customFormat="true" ht="25.5" hidden="false" customHeight="false" outlineLevel="0" collapsed="false">
      <c r="A11" s="7"/>
      <c r="B11" s="7" t="s">
        <v>18</v>
      </c>
      <c r="C11" s="8" t="s">
        <v>19</v>
      </c>
      <c r="D11" s="8" t="s">
        <v>31</v>
      </c>
      <c r="E11" s="8" t="s">
        <v>32</v>
      </c>
      <c r="F11" s="7" t="s">
        <v>22</v>
      </c>
      <c r="G11" s="7"/>
      <c r="H11" s="7"/>
      <c r="I11" s="7"/>
      <c r="J11" s="7"/>
      <c r="K11" s="7"/>
      <c r="L11" s="7"/>
      <c r="M11" s="7"/>
      <c r="N11" s="7"/>
    </row>
    <row r="12" s="4" customFormat="true" ht="38.25" hidden="false" customHeight="false" outlineLevel="0" collapsed="false">
      <c r="A12" s="7"/>
      <c r="B12" s="7" t="s">
        <v>33</v>
      </c>
      <c r="C12" s="8" t="s">
        <v>34</v>
      </c>
      <c r="D12" s="8"/>
      <c r="E12" s="8"/>
      <c r="F12" s="7" t="s">
        <v>35</v>
      </c>
      <c r="G12" s="7"/>
      <c r="H12" s="7"/>
      <c r="I12" s="7"/>
      <c r="J12" s="7"/>
      <c r="K12" s="7"/>
      <c r="L12" s="7"/>
      <c r="M12" s="7"/>
      <c r="N12" s="7"/>
    </row>
    <row r="13" s="4" customFormat="true" ht="12.75" hidden="false" customHeight="false" outlineLevel="0" collapsed="false">
      <c r="A13" s="7"/>
      <c r="B13" s="7"/>
      <c r="C13" s="8"/>
      <c r="D13" s="8"/>
      <c r="E13" s="8"/>
      <c r="F13" s="7"/>
      <c r="G13" s="7"/>
      <c r="H13" s="7"/>
      <c r="I13" s="7"/>
      <c r="J13" s="7"/>
      <c r="K13" s="7"/>
      <c r="L13" s="7"/>
      <c r="M13" s="7"/>
      <c r="N13" s="7"/>
    </row>
    <row r="14" s="4" customFormat="true" ht="12.75" hidden="false" customHeight="false" outlineLevel="0" collapsed="false">
      <c r="A14" s="7"/>
      <c r="B14" s="7"/>
      <c r="C14" s="8"/>
      <c r="D14" s="8"/>
      <c r="E14" s="8"/>
      <c r="F14" s="7"/>
      <c r="G14" s="7"/>
      <c r="H14" s="7"/>
      <c r="I14" s="7"/>
      <c r="J14" s="7"/>
      <c r="K14" s="7"/>
      <c r="L14" s="7"/>
      <c r="M14" s="7"/>
      <c r="N14" s="7"/>
    </row>
    <row r="15" s="4" customFormat="true" ht="12.75" hidden="false" customHeight="false" outlineLevel="0" collapsed="false">
      <c r="A15" s="7"/>
      <c r="B15" s="7"/>
      <c r="C15" s="8"/>
      <c r="D15" s="8"/>
      <c r="E15" s="8"/>
      <c r="F15" s="7"/>
      <c r="G15" s="7"/>
      <c r="H15" s="7"/>
      <c r="I15" s="7"/>
      <c r="J15" s="7"/>
      <c r="K15" s="7"/>
      <c r="L15" s="7"/>
      <c r="M15" s="7"/>
      <c r="N15" s="7"/>
    </row>
    <row r="16" s="4" customFormat="true" ht="12.75" hidden="false" customHeight="false" outlineLevel="0" collapsed="false">
      <c r="A16" s="7"/>
      <c r="B16" s="7"/>
      <c r="C16" s="8"/>
      <c r="D16" s="8"/>
      <c r="E16" s="8"/>
      <c r="F16" s="7"/>
      <c r="G16" s="7"/>
      <c r="H16" s="7"/>
      <c r="I16" s="7"/>
      <c r="J16" s="7"/>
      <c r="K16" s="7"/>
      <c r="L16" s="7"/>
      <c r="M16" s="7"/>
      <c r="N16" s="7"/>
    </row>
    <row r="17" s="4" customFormat="true" ht="12.75" hidden="false" customHeight="false" outlineLevel="0" collapsed="false">
      <c r="A17" s="7"/>
      <c r="B17" s="7"/>
      <c r="C17" s="8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</row>
    <row r="18" s="4" customFormat="true" ht="12.75" hidden="false" customHeight="false" outlineLevel="0" collapsed="false">
      <c r="A18" s="7"/>
      <c r="B18" s="7"/>
      <c r="C18" s="8"/>
      <c r="D18" s="8"/>
      <c r="E18" s="8"/>
      <c r="F18" s="7"/>
      <c r="G18" s="7"/>
      <c r="H18" s="7"/>
      <c r="I18" s="7"/>
      <c r="J18" s="7"/>
      <c r="K18" s="7"/>
      <c r="L18" s="7"/>
      <c r="M18" s="7"/>
      <c r="N18" s="7"/>
    </row>
    <row r="19" s="4" customFormat="true" ht="12.75" hidden="false" customHeight="false" outlineLevel="0" collapsed="false">
      <c r="A19" s="7"/>
      <c r="B19" s="7"/>
      <c r="C19" s="8"/>
      <c r="D19" s="8"/>
      <c r="E19" s="8"/>
      <c r="F19" s="7"/>
      <c r="G19" s="7"/>
      <c r="H19" s="7"/>
      <c r="I19" s="7"/>
      <c r="J19" s="7"/>
      <c r="K19" s="7"/>
      <c r="L19" s="7"/>
      <c r="M19" s="7"/>
      <c r="N19" s="7"/>
    </row>
    <row r="20" s="4" customFormat="true" ht="12.75" hidden="false" customHeight="false" outlineLevel="0" collapsed="false">
      <c r="A20" s="7"/>
      <c r="B20" s="7"/>
      <c r="C20" s="8"/>
      <c r="D20" s="8"/>
      <c r="E20" s="8"/>
      <c r="F20" s="7"/>
      <c r="G20" s="7"/>
      <c r="H20" s="7"/>
      <c r="I20" s="7"/>
      <c r="J20" s="7"/>
      <c r="K20" s="7"/>
      <c r="L20" s="7"/>
      <c r="M20" s="7"/>
      <c r="N20" s="7"/>
    </row>
    <row r="21" s="4" customFormat="true" ht="12.75" hidden="false" customHeight="false" outlineLevel="0" collapsed="false">
      <c r="A21" s="7"/>
      <c r="B21" s="7"/>
      <c r="C21" s="8"/>
      <c r="D21" s="8"/>
      <c r="E21" s="8"/>
      <c r="F21" s="7"/>
      <c r="G21" s="7"/>
      <c r="H21" s="7"/>
      <c r="I21" s="7"/>
      <c r="J21" s="7"/>
      <c r="K21" s="7"/>
      <c r="L21" s="7"/>
      <c r="M21" s="7"/>
      <c r="N21" s="7"/>
    </row>
    <row r="22" s="4" customFormat="true" ht="12.75" hidden="false" customHeight="false" outlineLevel="0" collapsed="false">
      <c r="A22" s="7"/>
      <c r="B22" s="7"/>
      <c r="C22" s="8"/>
      <c r="D22" s="8"/>
      <c r="E22" s="8"/>
      <c r="F22" s="7"/>
      <c r="G22" s="7"/>
      <c r="H22" s="7"/>
      <c r="I22" s="7"/>
      <c r="J22" s="7"/>
      <c r="K22" s="7"/>
      <c r="L22" s="7"/>
      <c r="M22" s="7"/>
      <c r="N22" s="7"/>
    </row>
    <row r="23" s="4" customFormat="true" ht="12.75" hidden="false" customHeight="false" outlineLevel="0" collapsed="false">
      <c r="A23" s="7"/>
      <c r="B23" s="7"/>
      <c r="C23" s="8"/>
      <c r="D23" s="8"/>
      <c r="E23" s="8"/>
      <c r="F23" s="7"/>
      <c r="G23" s="7"/>
      <c r="H23" s="7"/>
      <c r="I23" s="7"/>
      <c r="J23" s="7"/>
      <c r="K23" s="7"/>
      <c r="L23" s="7"/>
      <c r="M23" s="7"/>
      <c r="N23" s="7"/>
    </row>
    <row r="24" s="4" customFormat="true" ht="12.75" hidden="false" customHeight="false" outlineLevel="0" collapsed="false">
      <c r="A24" s="7"/>
      <c r="B24" s="7"/>
      <c r="C24" s="8"/>
      <c r="D24" s="8"/>
      <c r="E24" s="8"/>
      <c r="F24" s="7"/>
      <c r="G24" s="7"/>
      <c r="H24" s="7"/>
      <c r="I24" s="7"/>
      <c r="J24" s="7"/>
      <c r="K24" s="7"/>
      <c r="L24" s="7"/>
      <c r="M24" s="7"/>
      <c r="N24" s="7"/>
    </row>
    <row r="25" s="4" customFormat="true" ht="12.75" hidden="false" customHeight="false" outlineLevel="0" collapsed="false">
      <c r="A25" s="7"/>
      <c r="B25" s="7"/>
      <c r="C25" s="8"/>
      <c r="D25" s="8"/>
      <c r="E25" s="8"/>
      <c r="F25" s="7"/>
      <c r="G25" s="7"/>
      <c r="H25" s="7"/>
      <c r="I25" s="7"/>
      <c r="J25" s="7"/>
      <c r="K25" s="7"/>
      <c r="L25" s="7"/>
      <c r="M25" s="7"/>
      <c r="N25" s="7"/>
    </row>
    <row r="26" s="4" customFormat="true" ht="12.75" hidden="false" customHeight="false" outlineLevel="0" collapsed="false">
      <c r="A26" s="7"/>
      <c r="B26" s="7"/>
      <c r="C26" s="8"/>
      <c r="D26" s="8"/>
      <c r="E26" s="8"/>
      <c r="F26" s="7"/>
      <c r="G26" s="7"/>
      <c r="H26" s="7"/>
      <c r="I26" s="7"/>
      <c r="J26" s="7"/>
      <c r="K26" s="7"/>
      <c r="L26" s="7"/>
      <c r="M26" s="7"/>
      <c r="N26" s="7"/>
    </row>
    <row r="27" s="4" customFormat="true" ht="12.75" hidden="false" customHeight="false" outlineLevel="0" collapsed="false">
      <c r="A27" s="7"/>
      <c r="B27" s="7"/>
      <c r="C27" s="8"/>
      <c r="D27" s="8"/>
      <c r="E27" s="8"/>
      <c r="F27" s="7"/>
      <c r="G27" s="7"/>
      <c r="H27" s="7"/>
      <c r="I27" s="7"/>
      <c r="J27" s="7"/>
      <c r="K27" s="7"/>
      <c r="L27" s="7"/>
      <c r="M27" s="7"/>
      <c r="N27" s="7"/>
    </row>
    <row r="28" s="4" customFormat="true" ht="12.75" hidden="false" customHeight="false" outlineLevel="0" collapsed="false">
      <c r="A28" s="7"/>
      <c r="B28" s="7"/>
      <c r="C28" s="8"/>
      <c r="D28" s="8"/>
      <c r="E28" s="8"/>
      <c r="F28" s="7"/>
      <c r="G28" s="7"/>
      <c r="H28" s="7"/>
      <c r="I28" s="7"/>
      <c r="J28" s="7"/>
      <c r="K28" s="7"/>
      <c r="L28" s="7"/>
      <c r="M28" s="7"/>
      <c r="N28" s="7"/>
    </row>
    <row r="39" customFormat="false" ht="12.75" hidden="false" customHeight="false" outlineLevel="0" collapsed="false">
      <c r="A39" s="9"/>
      <c r="B39" s="9" t="s">
        <v>36</v>
      </c>
    </row>
    <row r="40" customFormat="false" ht="25.5" hidden="false" customHeight="false" outlineLevel="0" collapsed="false">
      <c r="A40" s="10"/>
      <c r="B40" s="10" t="s">
        <v>18</v>
      </c>
    </row>
    <row r="41" customFormat="false" ht="12.75" hidden="false" customHeight="false" outlineLevel="0" collapsed="false">
      <c r="A41" s="10"/>
      <c r="B41" s="10" t="s">
        <v>37</v>
      </c>
    </row>
    <row r="42" customFormat="false" ht="12.75" hidden="false" customHeight="false" outlineLevel="0" collapsed="false">
      <c r="A42" s="10"/>
      <c r="B42" s="10" t="s">
        <v>38</v>
      </c>
    </row>
    <row r="43" customFormat="false" ht="12.75" hidden="false" customHeight="false" outlineLevel="0" collapsed="false">
      <c r="A43" s="10"/>
      <c r="B43" s="10" t="s">
        <v>39</v>
      </c>
    </row>
    <row r="44" customFormat="false" ht="12.75" hidden="false" customHeight="false" outlineLevel="0" collapsed="false">
      <c r="A44" s="10"/>
      <c r="B44" s="10" t="s">
        <v>40</v>
      </c>
    </row>
    <row r="45" customFormat="false" ht="12.75" hidden="false" customHeight="false" outlineLevel="0" collapsed="false">
      <c r="A45" s="10"/>
      <c r="B45" s="10" t="s">
        <v>33</v>
      </c>
    </row>
    <row r="46" customFormat="false" ht="12.75" hidden="false" customHeight="false" outlineLevel="0" collapsed="false">
      <c r="A46" s="10"/>
      <c r="B46" s="10" t="s">
        <v>41</v>
      </c>
    </row>
    <row r="47" customFormat="false" ht="25.5" hidden="false" customHeight="false" outlineLevel="0" collapsed="false">
      <c r="A47" s="10"/>
      <c r="B47" s="10" t="s">
        <v>42</v>
      </c>
    </row>
    <row r="48" customFormat="false" ht="12.75" hidden="false" customHeight="false" outlineLevel="0" collapsed="false">
      <c r="A48" s="10"/>
      <c r="B48" s="10" t="s">
        <v>43</v>
      </c>
    </row>
    <row r="49" customFormat="false" ht="12.75" hidden="false" customHeight="false" outlineLevel="0" collapsed="false">
      <c r="A49" s="10"/>
      <c r="B49" s="10" t="s">
        <v>44</v>
      </c>
    </row>
    <row r="50" customFormat="false" ht="12.75" hidden="false" customHeight="false" outlineLevel="0" collapsed="false">
      <c r="A50" s="10"/>
      <c r="B50" s="10" t="s">
        <v>45</v>
      </c>
    </row>
    <row r="51" customFormat="false" ht="12.75" hidden="false" customHeight="false" outlineLevel="0" collapsed="false">
      <c r="A51" s="10"/>
      <c r="B51" s="10" t="s">
        <v>46</v>
      </c>
    </row>
    <row r="52" customFormat="false" ht="12.75" hidden="false" customHeight="false" outlineLevel="0" collapsed="false">
      <c r="A52" s="10"/>
      <c r="B52" s="10" t="s">
        <v>47</v>
      </c>
    </row>
    <row r="53" customFormat="false" ht="25.5" hidden="false" customHeight="false" outlineLevel="0" collapsed="false">
      <c r="A53" s="10"/>
      <c r="B53" s="10" t="s">
        <v>48</v>
      </c>
    </row>
    <row r="54" customFormat="false" ht="12.75" hidden="false" customHeight="false" outlineLevel="0" collapsed="false">
      <c r="A54" s="10"/>
      <c r="B54" s="10" t="s">
        <v>49</v>
      </c>
    </row>
    <row r="55" customFormat="false" ht="25.5" hidden="false" customHeight="false" outlineLevel="0" collapsed="false">
      <c r="A55" s="10"/>
      <c r="B55" s="10" t="s">
        <v>50</v>
      </c>
    </row>
    <row r="56" customFormat="false" ht="12.75" hidden="false" customHeight="false" outlineLevel="0" collapsed="false">
      <c r="A56" s="10"/>
      <c r="B56" s="10" t="s">
        <v>51</v>
      </c>
    </row>
    <row r="57" customFormat="false" ht="12.75" hidden="false" customHeight="false" outlineLevel="0" collapsed="false">
      <c r="A57" s="0"/>
      <c r="B57" s="0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6:B28" type="list">
      <formula1>$B$39:$B$56</formula1>
      <formula2>0</formula2>
    </dataValidation>
  </dataValidations>
  <printOptions headings="false" gridLines="false" gridLinesSet="true" horizontalCentered="false" verticalCentered="false"/>
  <pageMargins left="0.7875" right="0.7875" top="1.30277777777778" bottom="1.30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я</oddHeader>
    <oddFooter>&amp;C&amp;"Times New Roman,Regular"Seite я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2" width="9.7"/>
    <col collapsed="false" customWidth="true" hidden="false" outlineLevel="0" max="3" min="3" style="12" width="10.85"/>
    <col collapsed="false" customWidth="true" hidden="false" outlineLevel="0" max="4" min="4" style="13" width="10.99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false" hidden="false" outlineLevel="0" max="257" min="7" style="11" width="9.14"/>
  </cols>
  <sheetData>
    <row r="1" s="15" customFormat="true" ht="16.5" hidden="false" customHeight="true" outlineLevel="0" collapsed="false">
      <c r="B1" s="16" t="s">
        <v>52</v>
      </c>
      <c r="C1" s="16"/>
      <c r="D1" s="16"/>
      <c r="E1" s="16"/>
      <c r="F1" s="16"/>
    </row>
    <row r="2" s="15" customFormat="true" ht="16.5" hidden="false" customHeight="true" outlineLevel="0" collapsed="false">
      <c r="B2" s="16" t="s">
        <v>53</v>
      </c>
      <c r="C2" s="16"/>
      <c r="D2" s="16"/>
      <c r="E2" s="16"/>
      <c r="F2" s="16"/>
    </row>
    <row r="3" s="15" customFormat="true" ht="12" hidden="false" customHeight="true" outlineLevel="0" collapsed="false">
      <c r="A3" s="17" t="s">
        <v>54</v>
      </c>
      <c r="B3" s="17"/>
      <c r="C3" s="17"/>
      <c r="D3" s="17"/>
      <c r="E3" s="17"/>
      <c r="F3" s="17"/>
    </row>
    <row r="4" s="15" customFormat="true" ht="12" hidden="false" customHeight="true" outlineLevel="0" collapsed="false">
      <c r="B4" s="18" t="s">
        <v>55</v>
      </c>
      <c r="C4" s="18"/>
      <c r="D4" s="18"/>
      <c r="E4" s="18"/>
      <c r="F4" s="18"/>
    </row>
    <row r="5" s="15" customFormat="true" ht="12" hidden="false" customHeight="true" outlineLevel="0" collapsed="false">
      <c r="B5" s="18" t="s">
        <v>56</v>
      </c>
      <c r="C5" s="18"/>
      <c r="D5" s="18"/>
      <c r="E5" s="18"/>
      <c r="F5" s="18"/>
    </row>
    <row r="6" s="15" customFormat="true" ht="12" hidden="false" customHeight="true" outlineLevel="0" collapsed="false">
      <c r="B6" s="18" t="s">
        <v>57</v>
      </c>
      <c r="C6" s="18"/>
      <c r="D6" s="18"/>
      <c r="E6" s="18"/>
      <c r="F6" s="18"/>
    </row>
    <row r="7" s="22" customFormat="true" ht="14.25" hidden="true" customHeight="true" outlineLevel="0" collapsed="false">
      <c r="A7" s="19" t="s">
        <v>58</v>
      </c>
      <c r="B7" s="20"/>
      <c r="C7" s="20"/>
      <c r="D7" s="21" t="s">
        <v>59</v>
      </c>
      <c r="E7" s="21"/>
      <c r="F7" s="21"/>
    </row>
    <row r="8" s="22" customFormat="true" ht="14.25" hidden="true" customHeight="true" outlineLevel="0" collapsed="false">
      <c r="A8" s="23"/>
      <c r="B8" s="20"/>
      <c r="C8" s="19"/>
      <c r="D8" s="24" t="s">
        <v>60</v>
      </c>
      <c r="E8" s="24"/>
      <c r="F8" s="24"/>
    </row>
    <row r="9" s="22" customFormat="true" ht="14.25" hidden="true" customHeight="true" outlineLevel="0" collapsed="false">
      <c r="A9" s="19"/>
      <c r="B9" s="20"/>
      <c r="C9" s="20"/>
      <c r="D9" s="24" t="s">
        <v>61</v>
      </c>
      <c r="E9" s="24"/>
      <c r="F9" s="24"/>
    </row>
    <row r="10" s="25" customFormat="true" ht="5.1" hidden="false" customHeight="true" outlineLevel="0" collapsed="false">
      <c r="B10" s="26"/>
      <c r="C10" s="26"/>
      <c r="D10" s="27"/>
      <c r="E10" s="27"/>
      <c r="F10" s="27"/>
    </row>
    <row r="11" s="22" customFormat="true" ht="18" hidden="false" customHeight="true" outlineLevel="0" collapsed="false">
      <c r="A11" s="28" t="s">
        <v>62</v>
      </c>
      <c r="B11" s="28"/>
      <c r="C11" s="28"/>
      <c r="D11" s="28"/>
      <c r="E11" s="28"/>
      <c r="F11" s="28"/>
    </row>
    <row r="12" s="22" customFormat="true" ht="18" hidden="false" customHeight="true" outlineLevel="0" collapsed="false">
      <c r="A12" s="28" t="s">
        <v>63</v>
      </c>
      <c r="B12" s="28"/>
      <c r="C12" s="28"/>
      <c r="D12" s="28"/>
      <c r="E12" s="28"/>
      <c r="F12" s="28"/>
    </row>
    <row r="13" s="25" customFormat="true" ht="5.1" hidden="false" customHeight="true" outlineLevel="0" collapsed="false">
      <c r="A13" s="29"/>
      <c r="B13" s="29"/>
      <c r="C13" s="29"/>
      <c r="D13" s="29"/>
      <c r="E13" s="29"/>
      <c r="F13" s="29"/>
    </row>
    <row r="14" s="34" customFormat="true" ht="14.25" hidden="false" customHeight="true" outlineLevel="0" collapsed="false">
      <c r="A14" s="30" t="s">
        <v>64</v>
      </c>
      <c r="B14" s="31" t="s">
        <v>65</v>
      </c>
      <c r="C14" s="31" t="s">
        <v>66</v>
      </c>
      <c r="D14" s="32" t="s">
        <v>67</v>
      </c>
      <c r="E14" s="33" t="s">
        <v>68</v>
      </c>
      <c r="F14" s="33"/>
    </row>
    <row r="15" s="35" customFormat="true" ht="14.25" hidden="false" customHeight="false" outlineLevel="0" collapsed="false">
      <c r="A15" s="30"/>
      <c r="B15" s="31"/>
      <c r="C15" s="31"/>
      <c r="D15" s="32"/>
      <c r="E15" s="33"/>
      <c r="F15" s="33"/>
    </row>
    <row r="16" s="38" customFormat="true" ht="26.25" hidden="false" customHeight="false" outlineLevel="0" collapsed="false">
      <c r="A16" s="30"/>
      <c r="B16" s="31"/>
      <c r="C16" s="31"/>
      <c r="D16" s="32"/>
      <c r="E16" s="36" t="s">
        <v>69</v>
      </c>
      <c r="F16" s="37" t="s">
        <v>70</v>
      </c>
    </row>
    <row r="17" s="38" customFormat="true" ht="15" hidden="false" customHeight="true" outlineLevel="0" collapsed="false">
      <c r="A17" s="39"/>
      <c r="B17" s="40"/>
      <c r="C17" s="40"/>
      <c r="D17" s="40"/>
      <c r="E17" s="40"/>
      <c r="F17" s="41"/>
    </row>
    <row r="18" s="38" customFormat="true" ht="46.5" hidden="false" customHeight="true" outlineLevel="0" collapsed="false">
      <c r="A18" s="42"/>
      <c r="B18" s="35"/>
      <c r="C18" s="35"/>
      <c r="D18" s="35"/>
      <c r="E18" s="35"/>
      <c r="F18" s="43"/>
    </row>
    <row r="19" s="22" customFormat="true" ht="15.75" hidden="false" customHeight="true" outlineLevel="0" collapsed="false">
      <c r="A19" s="44" t="s">
        <v>71</v>
      </c>
      <c r="B19" s="44"/>
      <c r="C19" s="44"/>
      <c r="D19" s="44"/>
      <c r="E19" s="44"/>
      <c r="F19" s="44"/>
    </row>
    <row r="20" s="22" customFormat="true" ht="15" hidden="false" customHeight="false" outlineLevel="0" collapsed="false">
      <c r="A20" s="45" t="s">
        <v>72</v>
      </c>
      <c r="B20" s="46" t="n">
        <v>2.47</v>
      </c>
      <c r="C20" s="46" t="n">
        <v>3.35</v>
      </c>
      <c r="D20" s="47" t="n">
        <f aca="false">F20/B20/1.2</f>
        <v>3448.04318488529</v>
      </c>
      <c r="E20" s="48" t="n">
        <f aca="false">F20+40</f>
        <v>10260</v>
      </c>
      <c r="F20" s="49" t="n">
        <v>10220</v>
      </c>
    </row>
    <row r="21" s="22" customFormat="true" ht="15" hidden="false" customHeight="false" outlineLevel="0" collapsed="false">
      <c r="A21" s="50" t="s">
        <v>73</v>
      </c>
      <c r="B21" s="51" t="n">
        <v>2.43</v>
      </c>
      <c r="C21" s="51" t="n">
        <v>3.3</v>
      </c>
      <c r="D21" s="47" t="n">
        <f aca="false">F21/B21/1.2</f>
        <v>3504.80109739369</v>
      </c>
      <c r="E21" s="48" t="n">
        <f aca="false">F21+40</f>
        <v>10260</v>
      </c>
      <c r="F21" s="52" t="n">
        <v>10220</v>
      </c>
    </row>
    <row r="22" s="22" customFormat="true" ht="15" hidden="false" customHeight="false" outlineLevel="0" collapsed="false">
      <c r="A22" s="50" t="s">
        <v>74</v>
      </c>
      <c r="B22" s="51" t="n">
        <v>2.39</v>
      </c>
      <c r="C22" s="51" t="n">
        <v>3.23</v>
      </c>
      <c r="D22" s="47" t="n">
        <f aca="false">F22/B22/1.2</f>
        <v>3563.45885634589</v>
      </c>
      <c r="E22" s="48" t="n">
        <f aca="false">F22+40</f>
        <v>10260</v>
      </c>
      <c r="F22" s="52" t="n">
        <v>10220</v>
      </c>
    </row>
    <row r="23" s="22" customFormat="true" ht="15" hidden="false" customHeight="false" outlineLevel="0" collapsed="false">
      <c r="A23" s="50" t="s">
        <v>75</v>
      </c>
      <c r="B23" s="51" t="n">
        <v>2.35</v>
      </c>
      <c r="C23" s="51" t="n">
        <v>3.18</v>
      </c>
      <c r="D23" s="47" t="n">
        <f aca="false">F23/B23/1.2</f>
        <v>3528.36879432624</v>
      </c>
      <c r="E23" s="48" t="n">
        <f aca="false">F23+40</f>
        <v>9990</v>
      </c>
      <c r="F23" s="52" t="n">
        <v>9950</v>
      </c>
    </row>
    <row r="24" s="22" customFormat="true" ht="15" hidden="false" customHeight="false" outlineLevel="0" collapsed="false">
      <c r="A24" s="50" t="s">
        <v>76</v>
      </c>
      <c r="B24" s="51" t="n">
        <v>2.32</v>
      </c>
      <c r="C24" s="51" t="n">
        <v>3.13</v>
      </c>
      <c r="D24" s="47" t="n">
        <f aca="false">F24/B24/1.2</f>
        <v>3573.99425287356</v>
      </c>
      <c r="E24" s="48" t="n">
        <f aca="false">F24+40</f>
        <v>9990</v>
      </c>
      <c r="F24" s="52" t="n">
        <v>9950</v>
      </c>
    </row>
    <row r="25" s="22" customFormat="true" ht="15" hidden="false" customHeight="false" outlineLevel="0" collapsed="false">
      <c r="A25" s="50" t="s">
        <v>77</v>
      </c>
      <c r="B25" s="51" t="n">
        <v>2.28</v>
      </c>
      <c r="C25" s="51" t="n">
        <v>3.08</v>
      </c>
      <c r="D25" s="47" t="n">
        <f aca="false">F25/B25/1.2</f>
        <v>3636.69590643275</v>
      </c>
      <c r="E25" s="48" t="n">
        <f aca="false">F25+40</f>
        <v>9990</v>
      </c>
      <c r="F25" s="52" t="n">
        <v>9950</v>
      </c>
    </row>
    <row r="26" s="22" customFormat="true" ht="15" hidden="false" customHeight="false" outlineLevel="0" collapsed="false">
      <c r="A26" s="50" t="s">
        <v>78</v>
      </c>
      <c r="B26" s="51" t="n">
        <v>2.24</v>
      </c>
      <c r="C26" s="51" t="n">
        <v>3.03</v>
      </c>
      <c r="D26" s="47" t="n">
        <f aca="false">F26/B26/1.2</f>
        <v>3567.70833333333</v>
      </c>
      <c r="E26" s="48" t="n">
        <f aca="false">F26+40</f>
        <v>9630</v>
      </c>
      <c r="F26" s="52" t="n">
        <v>9590</v>
      </c>
    </row>
    <row r="27" s="22" customFormat="true" ht="15" hidden="false" customHeight="false" outlineLevel="0" collapsed="false">
      <c r="A27" s="50" t="s">
        <v>79</v>
      </c>
      <c r="B27" s="51" t="n">
        <v>2.2</v>
      </c>
      <c r="C27" s="51" t="n">
        <v>2.98</v>
      </c>
      <c r="D27" s="47" t="n">
        <f aca="false">F27/B27/1.2</f>
        <v>3632.57575757576</v>
      </c>
      <c r="E27" s="48" t="n">
        <f aca="false">F27+40</f>
        <v>9630</v>
      </c>
      <c r="F27" s="52" t="n">
        <v>9590</v>
      </c>
    </row>
    <row r="28" s="22" customFormat="true" ht="15" hidden="false" customHeight="false" outlineLevel="0" collapsed="false">
      <c r="A28" s="50" t="s">
        <v>80</v>
      </c>
      <c r="B28" s="51" t="n">
        <v>2.16</v>
      </c>
      <c r="C28" s="51" t="n">
        <v>2.93</v>
      </c>
      <c r="D28" s="47" t="n">
        <f aca="false">F28/B28/1.2</f>
        <v>3699.84567901235</v>
      </c>
      <c r="E28" s="48" t="n">
        <f aca="false">F28+40</f>
        <v>9630</v>
      </c>
      <c r="F28" s="52" t="n">
        <v>9590</v>
      </c>
    </row>
    <row r="29" s="22" customFormat="true" ht="15" hidden="false" customHeight="false" outlineLevel="0" collapsed="false">
      <c r="A29" s="50" t="s">
        <v>81</v>
      </c>
      <c r="B29" s="51" t="n">
        <v>2.12</v>
      </c>
      <c r="C29" s="51" t="n">
        <v>2.88</v>
      </c>
      <c r="D29" s="47" t="n">
        <f aca="false">F29/B29/1.2</f>
        <v>3506.2893081761</v>
      </c>
      <c r="E29" s="48" t="n">
        <f aca="false">F29+40</f>
        <v>8960</v>
      </c>
      <c r="F29" s="52" t="n">
        <v>8920</v>
      </c>
    </row>
    <row r="30" s="22" customFormat="true" ht="15" hidden="false" customHeight="false" outlineLevel="0" collapsed="false">
      <c r="A30" s="50" t="s">
        <v>82</v>
      </c>
      <c r="B30" s="51" t="n">
        <v>2.08</v>
      </c>
      <c r="C30" s="51" t="n">
        <v>2.83</v>
      </c>
      <c r="D30" s="47" t="n">
        <f aca="false">F30/B30/1.2</f>
        <v>3573.71794871795</v>
      </c>
      <c r="E30" s="48" t="n">
        <f aca="false">F30+40</f>
        <v>8960</v>
      </c>
      <c r="F30" s="52" t="n">
        <v>8920</v>
      </c>
    </row>
    <row r="31" s="22" customFormat="true" ht="15" hidden="false" customHeight="false" outlineLevel="0" collapsed="false">
      <c r="A31" s="50" t="s">
        <v>83</v>
      </c>
      <c r="B31" s="51" t="n">
        <v>2.04</v>
      </c>
      <c r="C31" s="51" t="n">
        <v>2.75</v>
      </c>
      <c r="D31" s="47" t="n">
        <f aca="false">F31/B31/1.2</f>
        <v>3643.7908496732</v>
      </c>
      <c r="E31" s="48" t="n">
        <f aca="false">F31+40</f>
        <v>8960</v>
      </c>
      <c r="F31" s="52" t="n">
        <v>8920</v>
      </c>
    </row>
    <row r="32" s="22" customFormat="true" ht="15" hidden="false" customHeight="false" outlineLevel="0" collapsed="false">
      <c r="A32" s="50" t="s">
        <v>84</v>
      </c>
      <c r="B32" s="51" t="n">
        <v>2</v>
      </c>
      <c r="C32" s="51" t="n">
        <v>2.7</v>
      </c>
      <c r="D32" s="47" t="n">
        <f aca="false">F32/B32/1.2</f>
        <v>3558.33333333333</v>
      </c>
      <c r="E32" s="48" t="n">
        <f aca="false">F32+40</f>
        <v>8580</v>
      </c>
      <c r="F32" s="52" t="n">
        <v>8540</v>
      </c>
    </row>
    <row r="33" s="22" customFormat="true" ht="15" hidden="false" customHeight="false" outlineLevel="0" collapsed="false">
      <c r="A33" s="50" t="s">
        <v>85</v>
      </c>
      <c r="B33" s="51" t="n">
        <v>1.96</v>
      </c>
      <c r="C33" s="51" t="n">
        <v>2.65</v>
      </c>
      <c r="D33" s="47" t="n">
        <f aca="false">F33/B33/1.2</f>
        <v>3630.95238095238</v>
      </c>
      <c r="E33" s="48" t="n">
        <f aca="false">F33+40</f>
        <v>8580</v>
      </c>
      <c r="F33" s="52" t="n">
        <v>8540</v>
      </c>
    </row>
    <row r="34" s="22" customFormat="true" ht="15" hidden="false" customHeight="false" outlineLevel="0" collapsed="false">
      <c r="A34" s="50" t="s">
        <v>86</v>
      </c>
      <c r="B34" s="51" t="n">
        <v>1.92</v>
      </c>
      <c r="C34" s="51" t="n">
        <v>2.6</v>
      </c>
      <c r="D34" s="47" t="n">
        <f aca="false">F34/B34/1.2</f>
        <v>3706.59722222222</v>
      </c>
      <c r="E34" s="48" t="n">
        <f aca="false">F34+40</f>
        <v>8580</v>
      </c>
      <c r="F34" s="52" t="n">
        <v>8540</v>
      </c>
    </row>
    <row r="35" s="22" customFormat="true" ht="15" hidden="false" customHeight="false" outlineLevel="0" collapsed="false">
      <c r="A35" s="50" t="s">
        <v>87</v>
      </c>
      <c r="B35" s="51" t="n">
        <v>1.88</v>
      </c>
      <c r="C35" s="51" t="n">
        <v>2.55</v>
      </c>
      <c r="D35" s="47" t="n">
        <f aca="false">F35/B35/1.2</f>
        <v>3625.8865248227</v>
      </c>
      <c r="E35" s="48" t="n">
        <f aca="false">F35+40</f>
        <v>8220</v>
      </c>
      <c r="F35" s="52" t="n">
        <v>8180</v>
      </c>
    </row>
    <row r="36" s="22" customFormat="true" ht="15" hidden="false" customHeight="false" outlineLevel="0" collapsed="false">
      <c r="A36" s="50" t="s">
        <v>88</v>
      </c>
      <c r="B36" s="51" t="n">
        <v>1.84</v>
      </c>
      <c r="C36" s="51" t="n">
        <v>2.5</v>
      </c>
      <c r="D36" s="47" t="n">
        <f aca="false">F36/B36/1.2</f>
        <v>3704.71014492754</v>
      </c>
      <c r="E36" s="48" t="n">
        <f aca="false">F36+40</f>
        <v>8220</v>
      </c>
      <c r="F36" s="52" t="n">
        <v>8180</v>
      </c>
    </row>
    <row r="37" s="22" customFormat="true" ht="15" hidden="false" customHeight="false" outlineLevel="0" collapsed="false">
      <c r="A37" s="50" t="s">
        <v>89</v>
      </c>
      <c r="B37" s="51" t="n">
        <v>1.8</v>
      </c>
      <c r="C37" s="51" t="n">
        <v>2.45</v>
      </c>
      <c r="D37" s="47" t="n">
        <f aca="false">F37/B37/1.2</f>
        <v>3787.03703703704</v>
      </c>
      <c r="E37" s="48" t="n">
        <f aca="false">F37+40</f>
        <v>8220</v>
      </c>
      <c r="F37" s="52" t="n">
        <v>8180</v>
      </c>
    </row>
    <row r="38" s="22" customFormat="true" ht="15" hidden="false" customHeight="false" outlineLevel="0" collapsed="false">
      <c r="A38" s="50" t="s">
        <v>90</v>
      </c>
      <c r="B38" s="51" t="n">
        <v>1.76</v>
      </c>
      <c r="C38" s="51" t="n">
        <v>2.38</v>
      </c>
      <c r="D38" s="47" t="n">
        <f aca="false">F38/B38/1.2</f>
        <v>3626.89393939394</v>
      </c>
      <c r="E38" s="48" t="n">
        <f aca="false">F38+40</f>
        <v>7700</v>
      </c>
      <c r="F38" s="52" t="n">
        <v>7660</v>
      </c>
    </row>
    <row r="39" s="22" customFormat="true" ht="15" hidden="false" customHeight="false" outlineLevel="0" collapsed="false">
      <c r="A39" s="50" t="s">
        <v>91</v>
      </c>
      <c r="B39" s="51" t="n">
        <v>1.72</v>
      </c>
      <c r="C39" s="51" t="n">
        <v>2.33</v>
      </c>
      <c r="D39" s="47" t="n">
        <f aca="false">F39/B39/1.2</f>
        <v>3711.24031007752</v>
      </c>
      <c r="E39" s="48" t="n">
        <f aca="false">F39+40</f>
        <v>7700</v>
      </c>
      <c r="F39" s="52" t="n">
        <v>7660</v>
      </c>
    </row>
    <row r="40" s="22" customFormat="true" ht="15" hidden="false" customHeight="false" outlineLevel="0" collapsed="false">
      <c r="A40" s="50" t="s">
        <v>92</v>
      </c>
      <c r="B40" s="51" t="n">
        <v>1.69</v>
      </c>
      <c r="C40" s="51" t="n">
        <v>2.28</v>
      </c>
      <c r="D40" s="47" t="n">
        <f aca="false">F40/B40/1.2</f>
        <v>3777.12031558185</v>
      </c>
      <c r="E40" s="48" t="n">
        <f aca="false">F40+40</f>
        <v>7700</v>
      </c>
      <c r="F40" s="52" t="n">
        <v>7660</v>
      </c>
    </row>
    <row r="41" s="22" customFormat="true" ht="15" hidden="false" customHeight="false" outlineLevel="0" collapsed="false">
      <c r="A41" s="50" t="s">
        <v>93</v>
      </c>
      <c r="B41" s="51" t="n">
        <v>1.65</v>
      </c>
      <c r="C41" s="51" t="n">
        <v>2.23</v>
      </c>
      <c r="D41" s="47" t="n">
        <f aca="false">F41/B41/1.2</f>
        <v>3606.06060606061</v>
      </c>
      <c r="E41" s="48" t="n">
        <f aca="false">F41+40</f>
        <v>7180</v>
      </c>
      <c r="F41" s="52" t="n">
        <v>7140</v>
      </c>
    </row>
    <row r="42" s="22" customFormat="true" ht="15" hidden="false" customHeight="false" outlineLevel="0" collapsed="false">
      <c r="A42" s="50" t="s">
        <v>94</v>
      </c>
      <c r="B42" s="51" t="n">
        <v>1.61</v>
      </c>
      <c r="C42" s="51" t="n">
        <v>2.18</v>
      </c>
      <c r="D42" s="47" t="n">
        <f aca="false">F42/B42/1.2</f>
        <v>3695.65217391304</v>
      </c>
      <c r="E42" s="48" t="n">
        <f aca="false">F42+40</f>
        <v>7180</v>
      </c>
      <c r="F42" s="52" t="n">
        <v>7140</v>
      </c>
    </row>
    <row r="43" s="22" customFormat="true" ht="15" hidden="false" customHeight="false" outlineLevel="0" collapsed="false">
      <c r="A43" s="50" t="s">
        <v>95</v>
      </c>
      <c r="B43" s="51" t="n">
        <v>1.57</v>
      </c>
      <c r="C43" s="51" t="n">
        <v>2.13</v>
      </c>
      <c r="D43" s="47" t="n">
        <f aca="false">F43/B43/1.2</f>
        <v>3789.80891719745</v>
      </c>
      <c r="E43" s="48" t="n">
        <f aca="false">F43+40</f>
        <v>7180</v>
      </c>
      <c r="F43" s="52" t="n">
        <v>7140</v>
      </c>
    </row>
    <row r="44" s="22" customFormat="true" ht="15" hidden="false" customHeight="false" outlineLevel="0" collapsed="false">
      <c r="A44" s="50" t="s">
        <v>96</v>
      </c>
      <c r="B44" s="51" t="n">
        <v>1.53</v>
      </c>
      <c r="C44" s="51" t="n">
        <v>2.08</v>
      </c>
      <c r="D44" s="47" t="n">
        <f aca="false">F44/B44/1.2</f>
        <v>3692.81045751634</v>
      </c>
      <c r="E44" s="48" t="n">
        <f aca="false">F44+40</f>
        <v>6820</v>
      </c>
      <c r="F44" s="52" t="n">
        <v>6780</v>
      </c>
    </row>
    <row r="45" s="22" customFormat="true" ht="15" hidden="false" customHeight="false" outlineLevel="0" collapsed="false">
      <c r="A45" s="50" t="s">
        <v>97</v>
      </c>
      <c r="B45" s="51" t="n">
        <v>1.49</v>
      </c>
      <c r="C45" s="51" t="n">
        <v>2.03</v>
      </c>
      <c r="D45" s="47" t="n">
        <f aca="false">F45/B45/1.2</f>
        <v>3791.94630872483</v>
      </c>
      <c r="E45" s="48" t="n">
        <f aca="false">F45+40</f>
        <v>6820</v>
      </c>
      <c r="F45" s="52" t="n">
        <v>6780</v>
      </c>
    </row>
    <row r="46" s="22" customFormat="true" ht="15" hidden="false" customHeight="false" outlineLevel="0" collapsed="false">
      <c r="A46" s="50" t="s">
        <v>98</v>
      </c>
      <c r="B46" s="51" t="n">
        <v>1.45</v>
      </c>
      <c r="C46" s="51" t="n">
        <v>1.98</v>
      </c>
      <c r="D46" s="47" t="n">
        <f aca="false">F46/B46/1.2</f>
        <v>3896.55172413793</v>
      </c>
      <c r="E46" s="48" t="n">
        <f aca="false">F46+40</f>
        <v>6820</v>
      </c>
      <c r="F46" s="52" t="n">
        <v>6780</v>
      </c>
    </row>
    <row r="47" s="22" customFormat="true" ht="15" hidden="false" customHeight="false" outlineLevel="0" collapsed="false">
      <c r="A47" s="50" t="s">
        <v>99</v>
      </c>
      <c r="B47" s="51" t="n">
        <v>1.41</v>
      </c>
      <c r="C47" s="51" t="n">
        <v>1.93</v>
      </c>
      <c r="D47" s="47" t="n">
        <f aca="false">F47/B47/1.2</f>
        <v>3800.23640661939</v>
      </c>
      <c r="E47" s="48" t="n">
        <f aca="false">F47+40</f>
        <v>6470</v>
      </c>
      <c r="F47" s="52" t="n">
        <v>6430</v>
      </c>
    </row>
    <row r="48" s="22" customFormat="true" ht="15" hidden="false" customHeight="false" outlineLevel="0" collapsed="false">
      <c r="A48" s="50" t="s">
        <v>100</v>
      </c>
      <c r="B48" s="51" t="n">
        <v>1.37</v>
      </c>
      <c r="C48" s="51" t="n">
        <v>1.88</v>
      </c>
      <c r="D48" s="47" t="n">
        <f aca="false">F48/B48/1.2</f>
        <v>3911.19221411192</v>
      </c>
      <c r="E48" s="48" t="n">
        <f aca="false">F48+40</f>
        <v>6470</v>
      </c>
      <c r="F48" s="52" t="n">
        <v>6430</v>
      </c>
    </row>
    <row r="49" s="22" customFormat="true" ht="15" hidden="false" customHeight="false" outlineLevel="0" collapsed="false">
      <c r="A49" s="50" t="s">
        <v>101</v>
      </c>
      <c r="B49" s="51" t="n">
        <v>1.33</v>
      </c>
      <c r="C49" s="51" t="n">
        <v>1.83</v>
      </c>
      <c r="D49" s="47" t="n">
        <f aca="false">F49/B49/1.2</f>
        <v>4028.82205513784</v>
      </c>
      <c r="E49" s="48" t="n">
        <f aca="false">F49+40</f>
        <v>6470</v>
      </c>
      <c r="F49" s="52" t="n">
        <v>6430</v>
      </c>
    </row>
    <row r="50" s="22" customFormat="true" ht="15" hidden="false" customHeight="false" outlineLevel="0" collapsed="false">
      <c r="A50" s="50" t="s">
        <v>102</v>
      </c>
      <c r="B50" s="51" t="n">
        <v>1.29</v>
      </c>
      <c r="C50" s="51" t="n">
        <v>1.75</v>
      </c>
      <c r="D50" s="47" t="n">
        <f aca="false">F50/B50/1.2</f>
        <v>3753.22997416021</v>
      </c>
      <c r="E50" s="48" t="n">
        <f aca="false">F50+40</f>
        <v>5850</v>
      </c>
      <c r="F50" s="52" t="n">
        <v>5810</v>
      </c>
    </row>
    <row r="51" s="22" customFormat="true" ht="15" hidden="false" customHeight="false" outlineLevel="0" collapsed="false">
      <c r="A51" s="50" t="s">
        <v>103</v>
      </c>
      <c r="B51" s="51" t="n">
        <v>1.25</v>
      </c>
      <c r="C51" s="51" t="n">
        <v>1.7</v>
      </c>
      <c r="D51" s="47" t="n">
        <f aca="false">F51/B51/1.2</f>
        <v>3873.33333333333</v>
      </c>
      <c r="E51" s="48" t="n">
        <f aca="false">F51+40</f>
        <v>5850</v>
      </c>
      <c r="F51" s="52" t="n">
        <v>5810</v>
      </c>
    </row>
    <row r="52" s="22" customFormat="true" ht="15" hidden="false" customHeight="false" outlineLevel="0" collapsed="false">
      <c r="A52" s="50" t="s">
        <v>104</v>
      </c>
      <c r="B52" s="51" t="n">
        <v>1.21</v>
      </c>
      <c r="C52" s="51" t="n">
        <v>1.65</v>
      </c>
      <c r="D52" s="47" t="n">
        <f aca="false">F52/B52/1.2</f>
        <v>4001.37741046832</v>
      </c>
      <c r="E52" s="48" t="n">
        <f aca="false">F52+40</f>
        <v>5850</v>
      </c>
      <c r="F52" s="52" t="n">
        <v>5810</v>
      </c>
    </row>
    <row r="53" s="22" customFormat="true" ht="15" hidden="false" customHeight="false" outlineLevel="0" collapsed="false">
      <c r="A53" s="50" t="s">
        <v>105</v>
      </c>
      <c r="B53" s="51" t="n">
        <v>1.17</v>
      </c>
      <c r="C53" s="51" t="n">
        <v>1.6</v>
      </c>
      <c r="D53" s="47" t="n">
        <f aca="false">F53/B53/1.2</f>
        <v>3618.23361823362</v>
      </c>
      <c r="E53" s="48" t="n">
        <f aca="false">F53+40</f>
        <v>5120</v>
      </c>
      <c r="F53" s="52" t="n">
        <v>5080</v>
      </c>
    </row>
    <row r="54" s="22" customFormat="true" ht="15" hidden="false" customHeight="false" outlineLevel="0" collapsed="false">
      <c r="A54" s="50" t="s">
        <v>106</v>
      </c>
      <c r="B54" s="51" t="n">
        <v>1.13</v>
      </c>
      <c r="C54" s="51" t="n">
        <v>1.55</v>
      </c>
      <c r="D54" s="47" t="n">
        <f aca="false">F54/B54/1.2</f>
        <v>3746.31268436578</v>
      </c>
      <c r="E54" s="48" t="n">
        <f aca="false">F54+40</f>
        <v>5120</v>
      </c>
      <c r="F54" s="52" t="n">
        <v>5080</v>
      </c>
    </row>
    <row r="55" s="22" customFormat="true" ht="15" hidden="false" customHeight="false" outlineLevel="0" collapsed="false">
      <c r="A55" s="50" t="s">
        <v>107</v>
      </c>
      <c r="B55" s="51" t="n">
        <v>1.09</v>
      </c>
      <c r="C55" s="51" t="n">
        <v>1.5</v>
      </c>
      <c r="D55" s="47" t="n">
        <f aca="false">F55/B55/1.2</f>
        <v>3883.79204892966</v>
      </c>
      <c r="E55" s="48" t="n">
        <f aca="false">F55+40</f>
        <v>5120</v>
      </c>
      <c r="F55" s="52" t="n">
        <v>5080</v>
      </c>
    </row>
    <row r="56" s="22" customFormat="true" ht="15" hidden="false" customHeight="false" outlineLevel="0" collapsed="false">
      <c r="A56" s="50" t="s">
        <v>108</v>
      </c>
      <c r="B56" s="51" t="n">
        <v>1.06</v>
      </c>
      <c r="C56" s="51" t="n">
        <v>1.45</v>
      </c>
      <c r="D56" s="47" t="n">
        <f aca="false">F56/B56/1.2</f>
        <v>3993.7106918239</v>
      </c>
      <c r="E56" s="48" t="n">
        <f aca="false">F56+40</f>
        <v>5120</v>
      </c>
      <c r="F56" s="52" t="n">
        <v>5080</v>
      </c>
    </row>
    <row r="57" s="22" customFormat="true" ht="15" hidden="false" customHeight="false" outlineLevel="0" collapsed="false">
      <c r="A57" s="50" t="s">
        <v>109</v>
      </c>
      <c r="B57" s="51" t="n">
        <v>1.02</v>
      </c>
      <c r="C57" s="51" t="n">
        <v>1.4</v>
      </c>
      <c r="D57" s="47" t="n">
        <f aca="false">F57/B57/1.2</f>
        <v>4150.32679738562</v>
      </c>
      <c r="E57" s="48" t="n">
        <f aca="false">F57+40</f>
        <v>5120</v>
      </c>
      <c r="F57" s="52" t="n">
        <v>5080</v>
      </c>
    </row>
    <row r="58" s="22" customFormat="true" ht="15" hidden="false" customHeight="false" outlineLevel="0" collapsed="false">
      <c r="A58" s="50" t="s">
        <v>110</v>
      </c>
      <c r="B58" s="51" t="n">
        <v>0.98</v>
      </c>
      <c r="C58" s="51" t="n">
        <v>1.33</v>
      </c>
      <c r="D58" s="47" t="n">
        <f aca="false">F58/B58/1.2</f>
        <v>4319.72789115646</v>
      </c>
      <c r="E58" s="48" t="n">
        <f aca="false">F58+40</f>
        <v>5120</v>
      </c>
      <c r="F58" s="52" t="n">
        <v>5080</v>
      </c>
    </row>
    <row r="59" s="22" customFormat="true" ht="15" hidden="false" customHeight="false" outlineLevel="0" collapsed="false">
      <c r="A59" s="50" t="s">
        <v>111</v>
      </c>
      <c r="B59" s="51" t="n">
        <v>0.94</v>
      </c>
      <c r="C59" s="51" t="n">
        <v>1.28</v>
      </c>
      <c r="D59" s="47" t="n">
        <f aca="false">F59/B59/1.2</f>
        <v>4503.54609929078</v>
      </c>
      <c r="E59" s="48" t="n">
        <f aca="false">F59+40</f>
        <v>5120</v>
      </c>
      <c r="F59" s="52" t="n">
        <v>5080</v>
      </c>
    </row>
    <row r="60" s="22" customFormat="true" ht="15" hidden="false" customHeight="false" outlineLevel="0" collapsed="false">
      <c r="A60" s="50" t="s">
        <v>112</v>
      </c>
      <c r="B60" s="51" t="n">
        <v>0.9</v>
      </c>
      <c r="C60" s="51" t="n">
        <v>1.2</v>
      </c>
      <c r="D60" s="47" t="n">
        <f aca="false">F60/B60/1.2</f>
        <v>4703.7037037037</v>
      </c>
      <c r="E60" s="48" t="n">
        <f aca="false">F60+40</f>
        <v>5120</v>
      </c>
      <c r="F60" s="52" t="n">
        <v>5080</v>
      </c>
    </row>
    <row r="61" s="22" customFormat="true" ht="15" hidden="false" customHeight="false" outlineLevel="0" collapsed="false">
      <c r="A61" s="50" t="s">
        <v>113</v>
      </c>
      <c r="B61" s="51" t="n">
        <v>0.86</v>
      </c>
      <c r="C61" s="51" t="n">
        <v>1.18</v>
      </c>
      <c r="D61" s="47" t="n">
        <f aca="false">F61/B61/1.2</f>
        <v>4922.48062015504</v>
      </c>
      <c r="E61" s="48" t="n">
        <f aca="false">F61+40</f>
        <v>5120</v>
      </c>
      <c r="F61" s="52" t="n">
        <v>5080</v>
      </c>
    </row>
    <row r="62" s="22" customFormat="true" ht="15" hidden="false" customHeight="false" outlineLevel="0" collapsed="false">
      <c r="A62" s="50" t="s">
        <v>114</v>
      </c>
      <c r="B62" s="51" t="n">
        <v>0.82</v>
      </c>
      <c r="C62" s="51" t="n">
        <v>1.13</v>
      </c>
      <c r="D62" s="47" t="n">
        <f aca="false">F62/B62/1.2</f>
        <v>5162.60162601626</v>
      </c>
      <c r="E62" s="48" t="n">
        <f aca="false">F62+40</f>
        <v>5120</v>
      </c>
      <c r="F62" s="52" t="n">
        <v>5080</v>
      </c>
    </row>
    <row r="63" s="19" customFormat="true" ht="15.75" hidden="false" customHeight="false" outlineLevel="0" collapsed="false">
      <c r="A63" s="53" t="s">
        <v>115</v>
      </c>
      <c r="B63" s="54" t="n">
        <v>0.78</v>
      </c>
      <c r="C63" s="54" t="n">
        <v>1.08</v>
      </c>
      <c r="D63" s="55" t="n">
        <f aca="false">F63/B63/1.2</f>
        <v>5427.35042735043</v>
      </c>
      <c r="E63" s="56" t="n">
        <f aca="false">F63+40</f>
        <v>5120</v>
      </c>
      <c r="F63" s="57" t="n">
        <v>5080</v>
      </c>
    </row>
    <row r="64" s="19" customFormat="true" ht="15" hidden="false" customHeight="false" outlineLevel="0" collapsed="false">
      <c r="A64" s="45"/>
      <c r="B64" s="46"/>
      <c r="C64" s="46"/>
      <c r="D64" s="47"/>
      <c r="E64" s="48"/>
      <c r="F64" s="49"/>
    </row>
    <row r="65" s="19" customFormat="true" ht="15" hidden="false" customHeight="false" outlineLevel="0" collapsed="false">
      <c r="A65" s="50" t="s">
        <v>116</v>
      </c>
      <c r="B65" s="51" t="n">
        <v>2.06</v>
      </c>
      <c r="C65" s="51" t="n">
        <v>2.95</v>
      </c>
      <c r="D65" s="58" t="n">
        <f aca="false">F65/B65/1.2</f>
        <v>3373.78640776699</v>
      </c>
      <c r="E65" s="48" t="n">
        <f aca="false">F65+40</f>
        <v>8380</v>
      </c>
      <c r="F65" s="52" t="n">
        <v>8340</v>
      </c>
    </row>
    <row r="66" s="19" customFormat="true" ht="15" hidden="false" customHeight="false" outlineLevel="0" collapsed="false">
      <c r="A66" s="50" t="s">
        <v>117</v>
      </c>
      <c r="B66" s="51" t="n">
        <v>2.03</v>
      </c>
      <c r="C66" s="51" t="n">
        <v>2.9</v>
      </c>
      <c r="D66" s="58" t="n">
        <f aca="false">F66/B66/1.2</f>
        <v>3423.64532019705</v>
      </c>
      <c r="E66" s="48" t="n">
        <f aca="false">F66+40</f>
        <v>8380</v>
      </c>
      <c r="F66" s="52" t="n">
        <v>8340</v>
      </c>
    </row>
    <row r="67" s="19" customFormat="true" ht="15" hidden="false" customHeight="false" outlineLevel="0" collapsed="false">
      <c r="A67" s="50" t="s">
        <v>118</v>
      </c>
      <c r="B67" s="51" t="n">
        <v>1.99</v>
      </c>
      <c r="C67" s="51" t="n">
        <v>2.85</v>
      </c>
      <c r="D67" s="58" t="n">
        <f aca="false">F67/B67/1.2</f>
        <v>3492.46231155779</v>
      </c>
      <c r="E67" s="48" t="n">
        <f aca="false">F67+40</f>
        <v>8380</v>
      </c>
      <c r="F67" s="52" t="n">
        <v>8340</v>
      </c>
    </row>
    <row r="68" s="19" customFormat="true" ht="15" hidden="false" customHeight="false" outlineLevel="0" collapsed="false">
      <c r="A68" s="50" t="s">
        <v>119</v>
      </c>
      <c r="B68" s="51" t="n">
        <v>1.96</v>
      </c>
      <c r="C68" s="51" t="n">
        <v>2.8</v>
      </c>
      <c r="D68" s="58" t="n">
        <f aca="false">F68/B68/1.2</f>
        <v>3422.61904761905</v>
      </c>
      <c r="E68" s="48" t="n">
        <f aca="false">F68+40</f>
        <v>8090</v>
      </c>
      <c r="F68" s="52" t="n">
        <v>8050</v>
      </c>
    </row>
    <row r="69" s="19" customFormat="true" ht="15" hidden="false" customHeight="false" outlineLevel="0" collapsed="false">
      <c r="A69" s="50" t="s">
        <v>120</v>
      </c>
      <c r="B69" s="51" t="n">
        <v>1.93</v>
      </c>
      <c r="C69" s="51" t="n">
        <v>2.75</v>
      </c>
      <c r="D69" s="58" t="n">
        <f aca="false">F69/B69/1.2</f>
        <v>3475.82037996546</v>
      </c>
      <c r="E69" s="48" t="n">
        <f aca="false">F69+40</f>
        <v>8090</v>
      </c>
      <c r="F69" s="52" t="n">
        <v>8050</v>
      </c>
    </row>
    <row r="70" s="19" customFormat="true" ht="15" hidden="false" customHeight="false" outlineLevel="0" collapsed="false">
      <c r="A70" s="50" t="s">
        <v>121</v>
      </c>
      <c r="B70" s="51" t="n">
        <v>1.89</v>
      </c>
      <c r="C70" s="51" t="n">
        <v>2.73</v>
      </c>
      <c r="D70" s="58" t="n">
        <f aca="false">F70/B70/1.2</f>
        <v>3549.38271604938</v>
      </c>
      <c r="E70" s="48" t="n">
        <f aca="false">F70+40</f>
        <v>8090</v>
      </c>
      <c r="F70" s="52" t="n">
        <v>8050</v>
      </c>
    </row>
    <row r="71" s="19" customFormat="true" ht="15" hidden="false" customHeight="false" outlineLevel="0" collapsed="false">
      <c r="A71" s="50" t="s">
        <v>122</v>
      </c>
      <c r="B71" s="51" t="n">
        <v>1.86</v>
      </c>
      <c r="C71" s="51" t="n">
        <v>2.68</v>
      </c>
      <c r="D71" s="58" t="n">
        <f aca="false">F71/B71/1.2</f>
        <v>3521.50537634409</v>
      </c>
      <c r="E71" s="48" t="n">
        <f aca="false">F71+40</f>
        <v>7900</v>
      </c>
      <c r="F71" s="52" t="n">
        <v>7860</v>
      </c>
    </row>
    <row r="72" s="19" customFormat="true" ht="15" hidden="false" customHeight="false" outlineLevel="0" collapsed="false">
      <c r="A72" s="50" t="s">
        <v>123</v>
      </c>
      <c r="B72" s="51" t="n">
        <v>1.83</v>
      </c>
      <c r="C72" s="51" t="n">
        <v>2.63</v>
      </c>
      <c r="D72" s="58" t="n">
        <f aca="false">F72/B72/1.2</f>
        <v>3579.2349726776</v>
      </c>
      <c r="E72" s="48" t="n">
        <f aca="false">F72+40</f>
        <v>7900</v>
      </c>
      <c r="F72" s="52" t="n">
        <v>7860</v>
      </c>
    </row>
    <row r="73" s="19" customFormat="true" ht="15" hidden="false" customHeight="false" outlineLevel="0" collapsed="false">
      <c r="A73" s="50" t="s">
        <v>124</v>
      </c>
      <c r="B73" s="51" t="n">
        <v>1.8</v>
      </c>
      <c r="C73" s="51" t="n">
        <v>2.58</v>
      </c>
      <c r="D73" s="58" t="n">
        <f aca="false">F73/B73/1.2</f>
        <v>3638.88888888889</v>
      </c>
      <c r="E73" s="48" t="n">
        <f aca="false">F73+40</f>
        <v>7900</v>
      </c>
      <c r="F73" s="52" t="n">
        <v>7860</v>
      </c>
    </row>
    <row r="74" s="19" customFormat="true" ht="15" hidden="false" customHeight="false" outlineLevel="0" collapsed="false">
      <c r="A74" s="50" t="s">
        <v>125</v>
      </c>
      <c r="B74" s="51" t="n">
        <v>1.76</v>
      </c>
      <c r="C74" s="51" t="n">
        <v>2.53</v>
      </c>
      <c r="D74" s="58" t="n">
        <f aca="false">F74/B74/1.2</f>
        <v>3579.54545454545</v>
      </c>
      <c r="E74" s="48" t="n">
        <f aca="false">F74+40</f>
        <v>7600</v>
      </c>
      <c r="F74" s="52" t="n">
        <v>7560</v>
      </c>
    </row>
    <row r="75" s="19" customFormat="true" ht="15" hidden="false" customHeight="false" outlineLevel="0" collapsed="false">
      <c r="A75" s="50" t="s">
        <v>126</v>
      </c>
      <c r="B75" s="51" t="n">
        <v>1.73</v>
      </c>
      <c r="C75" s="51" t="n">
        <v>2.5</v>
      </c>
      <c r="D75" s="58" t="n">
        <f aca="false">F75/B75/1.2</f>
        <v>3641.61849710983</v>
      </c>
      <c r="E75" s="48" t="n">
        <f aca="false">F75+40</f>
        <v>7600</v>
      </c>
      <c r="F75" s="52" t="n">
        <v>7560</v>
      </c>
    </row>
    <row r="76" s="19" customFormat="true" ht="15" hidden="false" customHeight="false" outlineLevel="0" collapsed="false">
      <c r="A76" s="50" t="s">
        <v>127</v>
      </c>
      <c r="B76" s="51" t="n">
        <v>1.7</v>
      </c>
      <c r="C76" s="51" t="n">
        <v>2.43</v>
      </c>
      <c r="D76" s="58" t="n">
        <f aca="false">F76/B76/1.2</f>
        <v>3705.88235294118</v>
      </c>
      <c r="E76" s="48" t="n">
        <f aca="false">F76+40</f>
        <v>7600</v>
      </c>
      <c r="F76" s="52" t="n">
        <v>7560</v>
      </c>
    </row>
    <row r="77" s="19" customFormat="true" ht="15" hidden="false" customHeight="false" outlineLevel="0" collapsed="false">
      <c r="A77" s="50" t="s">
        <v>128</v>
      </c>
      <c r="B77" s="51" t="n">
        <v>1.67</v>
      </c>
      <c r="C77" s="51" t="n">
        <v>2.38</v>
      </c>
      <c r="D77" s="58" t="n">
        <f aca="false">F77/B77/1.2</f>
        <v>3617.76447105788</v>
      </c>
      <c r="E77" s="48" t="n">
        <f aca="false">F77+40</f>
        <v>7290</v>
      </c>
      <c r="F77" s="52" t="n">
        <v>7250</v>
      </c>
    </row>
    <row r="78" s="19" customFormat="true" ht="15" hidden="false" customHeight="false" outlineLevel="0" collapsed="false">
      <c r="A78" s="50" t="s">
        <v>129</v>
      </c>
      <c r="B78" s="51" t="n">
        <v>1.63</v>
      </c>
      <c r="C78" s="51" t="n">
        <v>2.35</v>
      </c>
      <c r="D78" s="58" t="n">
        <f aca="false">F78/B78/1.2</f>
        <v>3706.54396728016</v>
      </c>
      <c r="E78" s="48" t="n">
        <f aca="false">F78+40</f>
        <v>7290</v>
      </c>
      <c r="F78" s="52" t="n">
        <v>7250</v>
      </c>
    </row>
    <row r="79" s="19" customFormat="true" ht="15" hidden="false" customHeight="false" outlineLevel="0" collapsed="false">
      <c r="A79" s="50" t="s">
        <v>130</v>
      </c>
      <c r="B79" s="51" t="n">
        <v>1.6</v>
      </c>
      <c r="C79" s="51" t="n">
        <v>2.3</v>
      </c>
      <c r="D79" s="58" t="n">
        <f aca="false">F79/B79/1.2</f>
        <v>3776.04166666667</v>
      </c>
      <c r="E79" s="48" t="n">
        <f aca="false">F79+40</f>
        <v>7290</v>
      </c>
      <c r="F79" s="52" t="n">
        <v>7250</v>
      </c>
    </row>
    <row r="80" s="19" customFormat="true" ht="15" hidden="false" customHeight="false" outlineLevel="0" collapsed="false">
      <c r="A80" s="50" t="s">
        <v>131</v>
      </c>
      <c r="B80" s="51" t="n">
        <v>1.57</v>
      </c>
      <c r="C80" s="51" t="n">
        <v>2.25</v>
      </c>
      <c r="D80" s="58" t="n">
        <f aca="false">F80/B80/1.2</f>
        <v>3688.95966029724</v>
      </c>
      <c r="E80" s="48" t="n">
        <f aca="false">F80+40</f>
        <v>6990</v>
      </c>
      <c r="F80" s="52" t="n">
        <v>6950</v>
      </c>
    </row>
    <row r="81" s="19" customFormat="true" ht="15" hidden="false" customHeight="false" outlineLevel="0" collapsed="false">
      <c r="A81" s="50" t="s">
        <v>132</v>
      </c>
      <c r="B81" s="51" t="n">
        <v>1.53</v>
      </c>
      <c r="C81" s="51" t="n">
        <v>2.2</v>
      </c>
      <c r="D81" s="58" t="n">
        <f aca="false">F81/B81/1.2</f>
        <v>3785.40305010893</v>
      </c>
      <c r="E81" s="48" t="n">
        <f aca="false">F81+40</f>
        <v>6990</v>
      </c>
      <c r="F81" s="52" t="n">
        <v>6950</v>
      </c>
    </row>
    <row r="82" s="19" customFormat="true" ht="15" hidden="false" customHeight="false" outlineLevel="0" collapsed="false">
      <c r="A82" s="50" t="s">
        <v>133</v>
      </c>
      <c r="B82" s="51" t="n">
        <v>1.5</v>
      </c>
      <c r="C82" s="51" t="n">
        <v>2.15</v>
      </c>
      <c r="D82" s="58" t="n">
        <f aca="false">F82/B82/1.2</f>
        <v>3861.11111111111</v>
      </c>
      <c r="E82" s="48" t="n">
        <f aca="false">F82+40</f>
        <v>6990</v>
      </c>
      <c r="F82" s="52" t="n">
        <v>6950</v>
      </c>
    </row>
    <row r="83" s="19" customFormat="true" ht="15" hidden="false" customHeight="false" outlineLevel="0" collapsed="false">
      <c r="A83" s="50" t="s">
        <v>134</v>
      </c>
      <c r="B83" s="51" t="n">
        <v>1.47</v>
      </c>
      <c r="C83" s="51" t="n">
        <v>2.13</v>
      </c>
      <c r="D83" s="58" t="n">
        <f aca="false">F83/B83/1.2</f>
        <v>3775.51020408163</v>
      </c>
      <c r="E83" s="48" t="n">
        <f aca="false">F83+40</f>
        <v>6700</v>
      </c>
      <c r="F83" s="52" t="n">
        <v>6660</v>
      </c>
    </row>
    <row r="84" s="19" customFormat="true" ht="15" hidden="false" customHeight="false" outlineLevel="0" collapsed="false">
      <c r="A84" s="50" t="s">
        <v>135</v>
      </c>
      <c r="B84" s="51" t="n">
        <v>1.44</v>
      </c>
      <c r="C84" s="51" t="n">
        <v>2.08</v>
      </c>
      <c r="D84" s="58" t="n">
        <f aca="false">F84/B84/1.2</f>
        <v>3854.16666666667</v>
      </c>
      <c r="E84" s="48" t="n">
        <f aca="false">F84+40</f>
        <v>6700</v>
      </c>
      <c r="F84" s="52" t="n">
        <v>6660</v>
      </c>
    </row>
    <row r="85" s="19" customFormat="true" ht="15" hidden="false" customHeight="false" outlineLevel="0" collapsed="false">
      <c r="A85" s="50" t="s">
        <v>136</v>
      </c>
      <c r="B85" s="51" t="n">
        <v>1.4</v>
      </c>
      <c r="C85" s="51" t="n">
        <v>2.03</v>
      </c>
      <c r="D85" s="58" t="n">
        <f aca="false">F85/B85/1.2</f>
        <v>3964.28571428572</v>
      </c>
      <c r="E85" s="48" t="n">
        <f aca="false">F85+40</f>
        <v>6700</v>
      </c>
      <c r="F85" s="52" t="n">
        <v>6660</v>
      </c>
    </row>
    <row r="86" s="19" customFormat="true" ht="15" hidden="false" customHeight="false" outlineLevel="0" collapsed="false">
      <c r="A86" s="50" t="s">
        <v>137</v>
      </c>
      <c r="B86" s="51" t="n">
        <v>1.37</v>
      </c>
      <c r="C86" s="51" t="n">
        <v>1.98</v>
      </c>
      <c r="D86" s="58" t="n">
        <f aca="false">F86/B86/1.2</f>
        <v>3686.13138686131</v>
      </c>
      <c r="E86" s="48" t="n">
        <f aca="false">F86+40</f>
        <v>6100</v>
      </c>
      <c r="F86" s="52" t="n">
        <v>6060</v>
      </c>
    </row>
    <row r="87" s="19" customFormat="true" ht="15" hidden="false" customHeight="false" outlineLevel="0" collapsed="false">
      <c r="A87" s="50" t="s">
        <v>138</v>
      </c>
      <c r="B87" s="51" t="n">
        <v>1.34</v>
      </c>
      <c r="C87" s="51" t="n">
        <v>1.93</v>
      </c>
      <c r="D87" s="58" t="n">
        <f aca="false">F87/B87/1.2</f>
        <v>3768.65671641791</v>
      </c>
      <c r="E87" s="48" t="n">
        <f aca="false">F87+40</f>
        <v>6100</v>
      </c>
      <c r="F87" s="52" t="n">
        <v>6060</v>
      </c>
    </row>
    <row r="88" s="19" customFormat="true" ht="15" hidden="false" customHeight="false" outlineLevel="0" collapsed="false">
      <c r="A88" s="50" t="s">
        <v>139</v>
      </c>
      <c r="B88" s="51" t="n">
        <v>1.3</v>
      </c>
      <c r="C88" s="51" t="n">
        <v>1.88</v>
      </c>
      <c r="D88" s="58" t="n">
        <f aca="false">F88/B88/1.2</f>
        <v>3884.61538461538</v>
      </c>
      <c r="E88" s="48" t="n">
        <f aca="false">F88+40</f>
        <v>6100</v>
      </c>
      <c r="F88" s="52" t="n">
        <v>6060</v>
      </c>
    </row>
    <row r="89" s="19" customFormat="true" ht="15" hidden="false" customHeight="false" outlineLevel="0" collapsed="false">
      <c r="A89" s="50" t="s">
        <v>140</v>
      </c>
      <c r="B89" s="51" t="n">
        <v>1.27</v>
      </c>
      <c r="C89" s="51" t="n">
        <v>1.85</v>
      </c>
      <c r="D89" s="58" t="n">
        <f aca="false">F89/B89/1.2</f>
        <v>3937.00787401575</v>
      </c>
      <c r="E89" s="48" t="n">
        <f aca="false">F89+40</f>
        <v>6040</v>
      </c>
      <c r="F89" s="52" t="n">
        <v>6000</v>
      </c>
    </row>
    <row r="90" s="19" customFormat="true" ht="15" hidden="false" customHeight="false" outlineLevel="0" collapsed="false">
      <c r="A90" s="50" t="s">
        <v>141</v>
      </c>
      <c r="B90" s="51" t="n">
        <v>1.24</v>
      </c>
      <c r="C90" s="51" t="n">
        <v>1.8</v>
      </c>
      <c r="D90" s="58" t="n">
        <f aca="false">F90/B90/1.2</f>
        <v>4032.25806451613</v>
      </c>
      <c r="E90" s="48" t="n">
        <f aca="false">F90+40</f>
        <v>6040</v>
      </c>
      <c r="F90" s="52" t="n">
        <v>6000</v>
      </c>
    </row>
    <row r="91" s="19" customFormat="true" ht="15" hidden="false" customHeight="false" outlineLevel="0" collapsed="false">
      <c r="A91" s="50" t="s">
        <v>142</v>
      </c>
      <c r="B91" s="51" t="n">
        <v>1.21</v>
      </c>
      <c r="C91" s="51" t="n">
        <v>1.75</v>
      </c>
      <c r="D91" s="58" t="n">
        <f aca="false">F91/B91/1.2</f>
        <v>4132.23140495868</v>
      </c>
      <c r="E91" s="48" t="n">
        <f aca="false">F91+40</f>
        <v>6040</v>
      </c>
      <c r="F91" s="52" t="n">
        <v>6000</v>
      </c>
    </row>
    <row r="92" s="19" customFormat="true" ht="15" hidden="false" customHeight="false" outlineLevel="0" collapsed="false">
      <c r="A92" s="50" t="s">
        <v>143</v>
      </c>
      <c r="B92" s="51" t="n">
        <v>1.17</v>
      </c>
      <c r="C92" s="51" t="n">
        <v>1.7</v>
      </c>
      <c r="D92" s="58" t="n">
        <f aca="false">F92/B92/1.2</f>
        <v>3846.15384615385</v>
      </c>
      <c r="E92" s="48" t="n">
        <f aca="false">F92+40</f>
        <v>5440</v>
      </c>
      <c r="F92" s="52" t="n">
        <v>5400</v>
      </c>
    </row>
    <row r="93" s="19" customFormat="true" ht="15" hidden="false" customHeight="false" outlineLevel="0" collapsed="false">
      <c r="A93" s="50" t="s">
        <v>144</v>
      </c>
      <c r="B93" s="51" t="n">
        <v>1.14</v>
      </c>
      <c r="C93" s="51" t="n">
        <v>1.65</v>
      </c>
      <c r="D93" s="58" t="n">
        <f aca="false">F93/B93/1.2</f>
        <v>3947.36842105263</v>
      </c>
      <c r="E93" s="48" t="n">
        <f aca="false">F93+40</f>
        <v>5440</v>
      </c>
      <c r="F93" s="52" t="n">
        <v>5400</v>
      </c>
    </row>
    <row r="94" s="19" customFormat="true" ht="15" hidden="false" customHeight="false" outlineLevel="0" collapsed="false">
      <c r="A94" s="50" t="s">
        <v>145</v>
      </c>
      <c r="B94" s="51" t="n">
        <v>1.11</v>
      </c>
      <c r="C94" s="51" t="n">
        <v>1.6</v>
      </c>
      <c r="D94" s="58" t="n">
        <f aca="false">F94/B94/1.2</f>
        <v>4054.05405405405</v>
      </c>
      <c r="E94" s="48" t="n">
        <f aca="false">F94+40</f>
        <v>5440</v>
      </c>
      <c r="F94" s="52" t="n">
        <v>5400</v>
      </c>
    </row>
    <row r="95" s="19" customFormat="true" ht="15" hidden="false" customHeight="false" outlineLevel="0" collapsed="false">
      <c r="A95" s="50" t="s">
        <v>146</v>
      </c>
      <c r="B95" s="51" t="n">
        <v>1.08</v>
      </c>
      <c r="C95" s="51" t="n">
        <v>1.58</v>
      </c>
      <c r="D95" s="58" t="n">
        <f aca="false">F95/B95/1.2</f>
        <v>3788.58024691358</v>
      </c>
      <c r="E95" s="48" t="n">
        <f aca="false">F95+40</f>
        <v>4950</v>
      </c>
      <c r="F95" s="52" t="n">
        <v>4910</v>
      </c>
    </row>
    <row r="96" s="19" customFormat="true" ht="15" hidden="false" customHeight="false" outlineLevel="0" collapsed="false">
      <c r="A96" s="50" t="s">
        <v>147</v>
      </c>
      <c r="B96" s="51" t="n">
        <v>1.04</v>
      </c>
      <c r="C96" s="51" t="n">
        <v>1.53</v>
      </c>
      <c r="D96" s="58" t="n">
        <f aca="false">F96/B96/1.2</f>
        <v>3934.29487179487</v>
      </c>
      <c r="E96" s="48" t="n">
        <f aca="false">F96+40</f>
        <v>4950</v>
      </c>
      <c r="F96" s="52" t="n">
        <v>4910</v>
      </c>
    </row>
    <row r="97" s="19" customFormat="true" ht="15" hidden="false" customHeight="false" outlineLevel="0" collapsed="false">
      <c r="A97" s="50" t="s">
        <v>148</v>
      </c>
      <c r="B97" s="51" t="n">
        <v>1.01</v>
      </c>
      <c r="C97" s="51" t="n">
        <v>1.48</v>
      </c>
      <c r="D97" s="58" t="n">
        <f aca="false">F97/B97/1.2</f>
        <v>4051.15511551155</v>
      </c>
      <c r="E97" s="48" t="n">
        <f aca="false">F97+40</f>
        <v>4950</v>
      </c>
      <c r="F97" s="52" t="n">
        <v>4910</v>
      </c>
    </row>
    <row r="98" s="19" customFormat="true" ht="15" hidden="false" customHeight="false" outlineLevel="0" collapsed="false">
      <c r="A98" s="50" t="s">
        <v>149</v>
      </c>
      <c r="B98" s="51" t="n">
        <v>0.98</v>
      </c>
      <c r="C98" s="51" t="n">
        <v>1.43</v>
      </c>
      <c r="D98" s="58" t="n">
        <f aca="false">F98/B98/1.2</f>
        <v>3707.48299319728</v>
      </c>
      <c r="E98" s="48" t="n">
        <f aca="false">F98+40</f>
        <v>4400</v>
      </c>
      <c r="F98" s="52" t="n">
        <v>4360</v>
      </c>
    </row>
    <row r="99" s="19" customFormat="true" ht="15" hidden="false" customHeight="false" outlineLevel="0" collapsed="false">
      <c r="A99" s="50" t="s">
        <v>150</v>
      </c>
      <c r="B99" s="51" t="n">
        <v>0.94</v>
      </c>
      <c r="C99" s="51" t="n">
        <v>1.38</v>
      </c>
      <c r="D99" s="58" t="n">
        <f aca="false">F99/B99/1.2</f>
        <v>3865.24822695036</v>
      </c>
      <c r="E99" s="48" t="n">
        <f aca="false">F99+40</f>
        <v>4400</v>
      </c>
      <c r="F99" s="52" t="n">
        <v>4360</v>
      </c>
    </row>
    <row r="100" s="19" customFormat="true" ht="15" hidden="false" customHeight="false" outlineLevel="0" collapsed="false">
      <c r="A100" s="50" t="s">
        <v>151</v>
      </c>
      <c r="B100" s="51" t="n">
        <v>0.91</v>
      </c>
      <c r="C100" s="51" t="n">
        <v>1.35</v>
      </c>
      <c r="D100" s="58" t="n">
        <f aca="false">F100/B100/1.2</f>
        <v>3992.67399267399</v>
      </c>
      <c r="E100" s="48" t="n">
        <f aca="false">F100+40</f>
        <v>4400</v>
      </c>
      <c r="F100" s="52" t="n">
        <v>4360</v>
      </c>
    </row>
    <row r="101" s="19" customFormat="true" ht="15" hidden="false" customHeight="false" outlineLevel="0" collapsed="false">
      <c r="A101" s="50" t="s">
        <v>152</v>
      </c>
      <c r="B101" s="51" t="n">
        <v>0.88</v>
      </c>
      <c r="C101" s="51" t="n">
        <v>1.3</v>
      </c>
      <c r="D101" s="58" t="n">
        <f aca="false">F101/B101/1.2</f>
        <v>3750</v>
      </c>
      <c r="E101" s="48" t="n">
        <f aca="false">F101+40</f>
        <v>4000</v>
      </c>
      <c r="F101" s="52" t="n">
        <v>3960</v>
      </c>
    </row>
    <row r="102" s="19" customFormat="true" ht="15" hidden="false" customHeight="false" outlineLevel="0" collapsed="false">
      <c r="A102" s="50" t="s">
        <v>153</v>
      </c>
      <c r="B102" s="51" t="n">
        <v>0.85</v>
      </c>
      <c r="C102" s="51" t="n">
        <v>1.28</v>
      </c>
      <c r="D102" s="58" t="n">
        <f aca="false">F102/B102/1.2</f>
        <v>3882.35294117647</v>
      </c>
      <c r="E102" s="48" t="n">
        <f aca="false">F102+40</f>
        <v>4000</v>
      </c>
      <c r="F102" s="52" t="n">
        <v>3960</v>
      </c>
    </row>
    <row r="103" s="19" customFormat="true" ht="15" hidden="false" customHeight="false" outlineLevel="0" collapsed="false">
      <c r="A103" s="50" t="s">
        <v>154</v>
      </c>
      <c r="B103" s="51" t="n">
        <v>0.81</v>
      </c>
      <c r="C103" s="51" t="n">
        <v>1.2</v>
      </c>
      <c r="D103" s="58" t="n">
        <f aca="false">F103/B103/1.2</f>
        <v>4074.07407407407</v>
      </c>
      <c r="E103" s="48" t="n">
        <f aca="false">F103+40</f>
        <v>4000</v>
      </c>
      <c r="F103" s="52" t="n">
        <v>3960</v>
      </c>
    </row>
    <row r="104" s="19" customFormat="true" ht="15" hidden="false" customHeight="false" outlineLevel="0" collapsed="false">
      <c r="A104" s="50" t="s">
        <v>155</v>
      </c>
      <c r="B104" s="51" t="n">
        <v>0.78</v>
      </c>
      <c r="C104" s="51" t="n">
        <v>1.15</v>
      </c>
      <c r="D104" s="58" t="n">
        <f aca="false">F104/B104/1.2</f>
        <v>3803.4188034188</v>
      </c>
      <c r="E104" s="48" t="n">
        <f aca="false">F104+40</f>
        <v>3600</v>
      </c>
      <c r="F104" s="52" t="n">
        <v>3560</v>
      </c>
    </row>
    <row r="105" s="19" customFormat="true" ht="15" hidden="false" customHeight="false" outlineLevel="0" collapsed="false">
      <c r="A105" s="50" t="s">
        <v>156</v>
      </c>
      <c r="B105" s="51" t="n">
        <v>0.75</v>
      </c>
      <c r="C105" s="51" t="n">
        <v>1.1</v>
      </c>
      <c r="D105" s="58" t="n">
        <f aca="false">F105/B105/1.2</f>
        <v>3955.55555555556</v>
      </c>
      <c r="E105" s="48" t="n">
        <f aca="false">F105+40</f>
        <v>3600</v>
      </c>
      <c r="F105" s="52" t="n">
        <v>3560</v>
      </c>
    </row>
    <row r="106" s="19" customFormat="true" ht="15" hidden="false" customHeight="false" outlineLevel="0" collapsed="false">
      <c r="A106" s="50" t="s">
        <v>157</v>
      </c>
      <c r="B106" s="51" t="n">
        <v>0.71</v>
      </c>
      <c r="C106" s="51" t="n">
        <v>1.05</v>
      </c>
      <c r="D106" s="58" t="n">
        <f aca="false">F106/B106/1.2</f>
        <v>4178.40375586855</v>
      </c>
      <c r="E106" s="48" t="n">
        <f aca="false">F106+40</f>
        <v>3600</v>
      </c>
      <c r="F106" s="52" t="n">
        <v>3560</v>
      </c>
    </row>
    <row r="107" s="19" customFormat="true" ht="15" hidden="false" customHeight="false" outlineLevel="0" collapsed="false">
      <c r="A107" s="50" t="s">
        <v>158</v>
      </c>
      <c r="B107" s="51" t="n">
        <v>0.68</v>
      </c>
      <c r="C107" s="51" t="n">
        <v>1</v>
      </c>
      <c r="D107" s="58" t="n">
        <f aca="false">F107/B107/1.2</f>
        <v>4362.74509803922</v>
      </c>
      <c r="E107" s="48" t="n">
        <f aca="false">F107+40</f>
        <v>3600</v>
      </c>
      <c r="F107" s="52" t="n">
        <v>3560</v>
      </c>
    </row>
    <row r="108" s="19" customFormat="true" ht="15" hidden="false" customHeight="false" outlineLevel="0" collapsed="false">
      <c r="A108" s="50" t="s">
        <v>159</v>
      </c>
      <c r="B108" s="51" t="n">
        <v>0.65</v>
      </c>
      <c r="C108" s="51" t="n">
        <v>0.96</v>
      </c>
      <c r="D108" s="58" t="n">
        <f aca="false">F108/B108/1.2</f>
        <v>4564.10256410256</v>
      </c>
      <c r="E108" s="48" t="n">
        <f aca="false">F108+40</f>
        <v>3600</v>
      </c>
      <c r="F108" s="52" t="n">
        <v>3560</v>
      </c>
    </row>
    <row r="109" s="19" customFormat="true" ht="15.75" hidden="false" customHeight="false" outlineLevel="0" collapsed="false">
      <c r="A109" s="53" t="s">
        <v>160</v>
      </c>
      <c r="B109" s="54" t="n">
        <v>0.62</v>
      </c>
      <c r="C109" s="54"/>
      <c r="D109" s="55" t="n">
        <f aca="false">F109/B109/1.2</f>
        <v>4784.94623655914</v>
      </c>
      <c r="E109" s="56" t="n">
        <f aca="false">F109+40</f>
        <v>3600</v>
      </c>
      <c r="F109" s="57" t="n">
        <v>3560</v>
      </c>
    </row>
    <row r="110" s="19" customFormat="true" ht="15" hidden="false" customHeight="false" outlineLevel="0" collapsed="false">
      <c r="A110" s="45"/>
      <c r="B110" s="46"/>
      <c r="C110" s="46"/>
      <c r="D110" s="47"/>
      <c r="E110" s="48"/>
      <c r="F110" s="49"/>
    </row>
    <row r="111" s="19" customFormat="true" ht="15" hidden="false" customHeight="false" outlineLevel="0" collapsed="false">
      <c r="A111" s="50" t="s">
        <v>161</v>
      </c>
      <c r="B111" s="51" t="n">
        <v>1.64</v>
      </c>
      <c r="C111" s="51" t="n">
        <v>2.2</v>
      </c>
      <c r="D111" s="58" t="n">
        <f aca="false">F111/B111/1.2</f>
        <v>3450.20325203252</v>
      </c>
      <c r="E111" s="48" t="n">
        <f aca="false">F111+40</f>
        <v>6830</v>
      </c>
      <c r="F111" s="52" t="n">
        <v>6790</v>
      </c>
    </row>
    <row r="112" s="22" customFormat="true" ht="15" hidden="false" customHeight="false" outlineLevel="0" collapsed="false">
      <c r="A112" s="50" t="s">
        <v>162</v>
      </c>
      <c r="B112" s="51" t="n">
        <v>1.62</v>
      </c>
      <c r="C112" s="51" t="n">
        <v>2.18</v>
      </c>
      <c r="D112" s="58" t="n">
        <f aca="false">F112/B112/1.2</f>
        <v>3492.79835390947</v>
      </c>
      <c r="E112" s="48" t="n">
        <f aca="false">F112+40</f>
        <v>6830</v>
      </c>
      <c r="F112" s="52" t="n">
        <v>6790</v>
      </c>
    </row>
    <row r="113" s="22" customFormat="true" ht="15" hidden="false" customHeight="false" outlineLevel="0" collapsed="false">
      <c r="A113" s="50" t="s">
        <v>163</v>
      </c>
      <c r="B113" s="51" t="n">
        <v>1.59</v>
      </c>
      <c r="C113" s="51" t="n">
        <v>2.13</v>
      </c>
      <c r="D113" s="58" t="n">
        <f aca="false">F113/B113/1.2</f>
        <v>3558.70020964361</v>
      </c>
      <c r="E113" s="48" t="n">
        <f aca="false">F113+40</f>
        <v>6830</v>
      </c>
      <c r="F113" s="52" t="n">
        <v>6790</v>
      </c>
    </row>
    <row r="114" s="22" customFormat="true" ht="15" hidden="false" customHeight="false" outlineLevel="0" collapsed="false">
      <c r="A114" s="50" t="s">
        <v>164</v>
      </c>
      <c r="B114" s="51" t="n">
        <v>1.57</v>
      </c>
      <c r="C114" s="51" t="n">
        <v>2.1</v>
      </c>
      <c r="D114" s="58" t="n">
        <f aca="false">F114/B114/1.2</f>
        <v>3503.1847133758</v>
      </c>
      <c r="E114" s="48" t="n">
        <f aca="false">F114+40</f>
        <v>6640</v>
      </c>
      <c r="F114" s="52" t="n">
        <v>6600</v>
      </c>
    </row>
    <row r="115" s="22" customFormat="true" ht="15" hidden="false" customHeight="false" outlineLevel="0" collapsed="false">
      <c r="A115" s="50" t="s">
        <v>165</v>
      </c>
      <c r="B115" s="51" t="n">
        <v>1.54</v>
      </c>
      <c r="C115" s="51" t="n">
        <v>2.08</v>
      </c>
      <c r="D115" s="58" t="n">
        <f aca="false">F115/B115/1.2</f>
        <v>3571.42857142857</v>
      </c>
      <c r="E115" s="48" t="n">
        <f aca="false">F115+40</f>
        <v>6640</v>
      </c>
      <c r="F115" s="52" t="n">
        <v>6600</v>
      </c>
    </row>
    <row r="116" s="22" customFormat="true" ht="15" hidden="false" customHeight="false" outlineLevel="0" collapsed="false">
      <c r="A116" s="50" t="s">
        <v>166</v>
      </c>
      <c r="B116" s="51" t="n">
        <v>1.51</v>
      </c>
      <c r="C116" s="51" t="n">
        <v>2.03</v>
      </c>
      <c r="D116" s="58" t="n">
        <f aca="false">F116/B116/1.2</f>
        <v>3642.38410596027</v>
      </c>
      <c r="E116" s="48" t="n">
        <f aca="false">F116+40</f>
        <v>6640</v>
      </c>
      <c r="F116" s="52" t="n">
        <v>6600</v>
      </c>
    </row>
    <row r="117" s="22" customFormat="true" ht="15" hidden="false" customHeight="false" outlineLevel="0" collapsed="false">
      <c r="A117" s="50" t="s">
        <v>167</v>
      </c>
      <c r="B117" s="51" t="n">
        <v>1.49</v>
      </c>
      <c r="C117" s="51" t="n">
        <v>2</v>
      </c>
      <c r="D117" s="58" t="n">
        <f aca="false">F117/B117/1.2</f>
        <v>3406.04026845638</v>
      </c>
      <c r="E117" s="48" t="n">
        <f aca="false">F117+40</f>
        <v>6130</v>
      </c>
      <c r="F117" s="52" t="n">
        <v>6090</v>
      </c>
    </row>
    <row r="118" s="22" customFormat="true" ht="15" hidden="false" customHeight="false" outlineLevel="0" collapsed="false">
      <c r="A118" s="50" t="s">
        <v>168</v>
      </c>
      <c r="B118" s="51" t="n">
        <v>1.46</v>
      </c>
      <c r="C118" s="51" t="n">
        <v>1.98</v>
      </c>
      <c r="D118" s="58" t="n">
        <f aca="false">F118/B118/1.2</f>
        <v>3476.02739726027</v>
      </c>
      <c r="E118" s="48" t="n">
        <f aca="false">F118+40</f>
        <v>6130</v>
      </c>
      <c r="F118" s="52" t="n">
        <v>6090</v>
      </c>
    </row>
    <row r="119" s="22" customFormat="true" ht="15" hidden="false" customHeight="false" outlineLevel="0" collapsed="false">
      <c r="A119" s="50" t="s">
        <v>169</v>
      </c>
      <c r="B119" s="51" t="n">
        <v>1.43</v>
      </c>
      <c r="C119" s="51" t="n">
        <v>1.93</v>
      </c>
      <c r="D119" s="58" t="n">
        <f aca="false">F119/B119/1.2</f>
        <v>3548.95104895105</v>
      </c>
      <c r="E119" s="48" t="n">
        <f aca="false">F119+40</f>
        <v>6130</v>
      </c>
      <c r="F119" s="52" t="n">
        <v>6090</v>
      </c>
    </row>
    <row r="120" s="22" customFormat="true" ht="15" hidden="false" customHeight="false" outlineLevel="0" collapsed="false">
      <c r="A120" s="50" t="s">
        <v>170</v>
      </c>
      <c r="B120" s="51" t="n">
        <v>1.41</v>
      </c>
      <c r="C120" s="51" t="n">
        <v>1.9</v>
      </c>
      <c r="D120" s="58" t="n">
        <f aca="false">F120/B120/1.2</f>
        <v>3451.53664302601</v>
      </c>
      <c r="E120" s="48" t="n">
        <f aca="false">F120+40</f>
        <v>5880</v>
      </c>
      <c r="F120" s="52" t="n">
        <v>5840</v>
      </c>
    </row>
    <row r="121" s="22" customFormat="true" ht="15" hidden="false" customHeight="false" outlineLevel="0" collapsed="false">
      <c r="A121" s="50" t="s">
        <v>171</v>
      </c>
      <c r="B121" s="51" t="n">
        <v>1.38</v>
      </c>
      <c r="C121" s="51" t="n">
        <v>1.88</v>
      </c>
      <c r="D121" s="58" t="n">
        <f aca="false">F121/B121/1.2</f>
        <v>3526.57004830918</v>
      </c>
      <c r="E121" s="48" t="n">
        <f aca="false">F121+40</f>
        <v>5880</v>
      </c>
      <c r="F121" s="52" t="n">
        <v>5840</v>
      </c>
    </row>
    <row r="122" s="22" customFormat="true" ht="15" hidden="false" customHeight="false" outlineLevel="0" collapsed="false">
      <c r="A122" s="50" t="s">
        <v>172</v>
      </c>
      <c r="B122" s="51" t="n">
        <v>1.36</v>
      </c>
      <c r="C122" s="51" t="n">
        <v>1.83</v>
      </c>
      <c r="D122" s="58" t="n">
        <f aca="false">F122/B122/1.2</f>
        <v>3578.43137254902</v>
      </c>
      <c r="E122" s="48" t="n">
        <f aca="false">F122+40</f>
        <v>5880</v>
      </c>
      <c r="F122" s="52" t="n">
        <v>5840</v>
      </c>
    </row>
    <row r="123" s="22" customFormat="true" ht="15" hidden="false" customHeight="false" outlineLevel="0" collapsed="false">
      <c r="A123" s="50" t="s">
        <v>173</v>
      </c>
      <c r="B123" s="51" t="n">
        <v>1.33</v>
      </c>
      <c r="C123" s="51" t="n">
        <v>1.8</v>
      </c>
      <c r="D123" s="58" t="n">
        <f aca="false">F123/B123/1.2</f>
        <v>3508.77192982456</v>
      </c>
      <c r="E123" s="48" t="n">
        <f aca="false">F123+40</f>
        <v>5640</v>
      </c>
      <c r="F123" s="52" t="n">
        <v>5600</v>
      </c>
    </row>
    <row r="124" s="22" customFormat="true" ht="15" hidden="false" customHeight="false" outlineLevel="0" collapsed="false">
      <c r="A124" s="50" t="s">
        <v>174</v>
      </c>
      <c r="B124" s="51" t="n">
        <v>1.3</v>
      </c>
      <c r="C124" s="51" t="n">
        <v>1.78</v>
      </c>
      <c r="D124" s="58" t="n">
        <f aca="false">F124/B124/1.2</f>
        <v>3589.74358974359</v>
      </c>
      <c r="E124" s="48" t="n">
        <f aca="false">F124+40</f>
        <v>5640</v>
      </c>
      <c r="F124" s="52" t="n">
        <v>5600</v>
      </c>
    </row>
    <row r="125" s="22" customFormat="true" ht="15" hidden="false" customHeight="false" outlineLevel="0" collapsed="false">
      <c r="A125" s="50" t="s">
        <v>175</v>
      </c>
      <c r="B125" s="51" t="n">
        <v>1.28</v>
      </c>
      <c r="C125" s="51" t="n">
        <v>1.73</v>
      </c>
      <c r="D125" s="58" t="n">
        <f aca="false">F125/B125/1.2</f>
        <v>3645.83333333333</v>
      </c>
      <c r="E125" s="48" t="n">
        <f aca="false">F125+40</f>
        <v>5640</v>
      </c>
      <c r="F125" s="52" t="n">
        <v>5600</v>
      </c>
    </row>
    <row r="126" s="22" customFormat="true" ht="15" hidden="false" customHeight="false" outlineLevel="0" collapsed="false">
      <c r="A126" s="50" t="s">
        <v>176</v>
      </c>
      <c r="B126" s="51" t="n">
        <v>1.25</v>
      </c>
      <c r="C126" s="51" t="n">
        <v>1.7</v>
      </c>
      <c r="D126" s="58" t="n">
        <f aca="false">F126/B126/1.2</f>
        <v>3573.33333333333</v>
      </c>
      <c r="E126" s="48" t="n">
        <f aca="false">F126+40</f>
        <v>5400</v>
      </c>
      <c r="F126" s="52" t="n">
        <v>5360</v>
      </c>
    </row>
    <row r="127" s="22" customFormat="true" ht="15" hidden="false" customHeight="false" outlineLevel="0" collapsed="false">
      <c r="A127" s="50" t="s">
        <v>177</v>
      </c>
      <c r="B127" s="51" t="n">
        <v>1.23</v>
      </c>
      <c r="C127" s="51" t="n">
        <v>1.68</v>
      </c>
      <c r="D127" s="58" t="n">
        <f aca="false">F127/B127/1.2</f>
        <v>3631.43631436314</v>
      </c>
      <c r="E127" s="48" t="n">
        <f aca="false">F127+40</f>
        <v>5400</v>
      </c>
      <c r="F127" s="52" t="n">
        <v>5360</v>
      </c>
    </row>
    <row r="128" s="22" customFormat="true" ht="15" hidden="false" customHeight="false" outlineLevel="0" collapsed="false">
      <c r="A128" s="50" t="s">
        <v>178</v>
      </c>
      <c r="B128" s="51" t="n">
        <v>1.2</v>
      </c>
      <c r="C128" s="51" t="n">
        <v>1.63</v>
      </c>
      <c r="D128" s="58" t="n">
        <f aca="false">F128/B128/1.2</f>
        <v>3722.22222222222</v>
      </c>
      <c r="E128" s="48" t="n">
        <f aca="false">F128+40</f>
        <v>5400</v>
      </c>
      <c r="F128" s="52" t="n">
        <v>5360</v>
      </c>
    </row>
    <row r="129" s="22" customFormat="true" ht="15" hidden="false" customHeight="false" outlineLevel="0" collapsed="false">
      <c r="A129" s="50" t="s">
        <v>179</v>
      </c>
      <c r="B129" s="51" t="n">
        <v>1.17</v>
      </c>
      <c r="C129" s="51" t="n">
        <v>1.6</v>
      </c>
      <c r="D129" s="58" t="n">
        <f aca="false">F129/B129/1.2</f>
        <v>3653.84615384615</v>
      </c>
      <c r="E129" s="48" t="n">
        <f aca="false">F129+40</f>
        <v>5170</v>
      </c>
      <c r="F129" s="52" t="n">
        <v>5130</v>
      </c>
    </row>
    <row r="130" s="22" customFormat="true" ht="15" hidden="false" customHeight="false" outlineLevel="0" collapsed="false">
      <c r="A130" s="50" t="s">
        <v>180</v>
      </c>
      <c r="B130" s="51" t="n">
        <v>1.15</v>
      </c>
      <c r="C130" s="51" t="n">
        <v>1.58</v>
      </c>
      <c r="D130" s="58" t="n">
        <f aca="false">F130/B130/1.2</f>
        <v>3717.39130434783</v>
      </c>
      <c r="E130" s="48" t="n">
        <f aca="false">F130+40</f>
        <v>5170</v>
      </c>
      <c r="F130" s="52" t="n">
        <v>5130</v>
      </c>
    </row>
    <row r="131" s="22" customFormat="true" ht="15" hidden="false" customHeight="false" outlineLevel="0" collapsed="false">
      <c r="A131" s="50" t="s">
        <v>181</v>
      </c>
      <c r="B131" s="51" t="n">
        <v>1.12</v>
      </c>
      <c r="C131" s="51" t="n">
        <v>1.55</v>
      </c>
      <c r="D131" s="58" t="n">
        <f aca="false">F131/B131/1.2</f>
        <v>3816.96428571429</v>
      </c>
      <c r="E131" s="48" t="n">
        <f aca="false">F131+40</f>
        <v>5170</v>
      </c>
      <c r="F131" s="52" t="n">
        <v>5130</v>
      </c>
    </row>
    <row r="132" s="22" customFormat="true" ht="15" hidden="false" customHeight="false" outlineLevel="0" collapsed="false">
      <c r="A132" s="50" t="s">
        <v>182</v>
      </c>
      <c r="B132" s="51" t="n">
        <v>1.09</v>
      </c>
      <c r="C132" s="51" t="n">
        <v>1.5</v>
      </c>
      <c r="D132" s="58" t="n">
        <f aca="false">F132/B132/1.2</f>
        <v>3608.5626911315</v>
      </c>
      <c r="E132" s="48" t="n">
        <f aca="false">F132+40</f>
        <v>4760</v>
      </c>
      <c r="F132" s="52" t="n">
        <v>4720</v>
      </c>
    </row>
    <row r="133" s="22" customFormat="true" ht="15" hidden="false" customHeight="false" outlineLevel="0" collapsed="false">
      <c r="A133" s="50" t="s">
        <v>183</v>
      </c>
      <c r="B133" s="51" t="n">
        <v>1.07</v>
      </c>
      <c r="C133" s="51" t="n">
        <v>1.48</v>
      </c>
      <c r="D133" s="58" t="n">
        <f aca="false">F133/B133/1.2</f>
        <v>3676.01246105919</v>
      </c>
      <c r="E133" s="48" t="n">
        <f aca="false">F133+40</f>
        <v>4760</v>
      </c>
      <c r="F133" s="52" t="n">
        <v>4720</v>
      </c>
    </row>
    <row r="134" s="22" customFormat="true" ht="15" hidden="false" customHeight="false" outlineLevel="0" collapsed="false">
      <c r="A134" s="50" t="s">
        <v>184</v>
      </c>
      <c r="B134" s="51" t="n">
        <v>1.04</v>
      </c>
      <c r="C134" s="51" t="n">
        <v>1.43</v>
      </c>
      <c r="D134" s="58" t="n">
        <f aca="false">F134/B134/1.2</f>
        <v>3782.05128205128</v>
      </c>
      <c r="E134" s="48" t="n">
        <f aca="false">F134+40</f>
        <v>4760</v>
      </c>
      <c r="F134" s="52" t="n">
        <v>4720</v>
      </c>
    </row>
    <row r="135" s="22" customFormat="true" ht="15" hidden="false" customHeight="false" outlineLevel="0" collapsed="false">
      <c r="A135" s="50" t="s">
        <v>185</v>
      </c>
      <c r="B135" s="51" t="n">
        <v>1.02</v>
      </c>
      <c r="C135" s="51" t="n">
        <v>1.4</v>
      </c>
      <c r="D135" s="58" t="n">
        <f aca="false">F135/B135/1.2</f>
        <v>3676.47058823529</v>
      </c>
      <c r="E135" s="48" t="n">
        <f aca="false">F135+40</f>
        <v>4540</v>
      </c>
      <c r="F135" s="52" t="n">
        <v>4500</v>
      </c>
    </row>
    <row r="136" s="22" customFormat="true" ht="15" hidden="false" customHeight="false" outlineLevel="0" collapsed="false">
      <c r="A136" s="50" t="s">
        <v>186</v>
      </c>
      <c r="B136" s="51" t="n">
        <v>0.99</v>
      </c>
      <c r="C136" s="51" t="n">
        <v>1.35</v>
      </c>
      <c r="D136" s="58" t="n">
        <f aca="false">F136/B136/1.2</f>
        <v>3787.87878787879</v>
      </c>
      <c r="E136" s="48" t="n">
        <f aca="false">F136+40</f>
        <v>4540</v>
      </c>
      <c r="F136" s="52" t="n">
        <v>4500</v>
      </c>
    </row>
    <row r="137" s="22" customFormat="true" ht="15" hidden="false" customHeight="false" outlineLevel="0" collapsed="false">
      <c r="A137" s="50" t="s">
        <v>187</v>
      </c>
      <c r="B137" s="51" t="n">
        <v>0.96</v>
      </c>
      <c r="C137" s="51" t="n">
        <v>1.33</v>
      </c>
      <c r="D137" s="58" t="n">
        <f aca="false">F137/B137/1.2</f>
        <v>3906.25</v>
      </c>
      <c r="E137" s="48" t="n">
        <f aca="false">F137+40</f>
        <v>4540</v>
      </c>
      <c r="F137" s="52" t="n">
        <v>4500</v>
      </c>
    </row>
    <row r="138" s="22" customFormat="true" ht="15" hidden="false" customHeight="false" outlineLevel="0" collapsed="false">
      <c r="A138" s="50" t="s">
        <v>188</v>
      </c>
      <c r="B138" s="51" t="n">
        <v>0.94</v>
      </c>
      <c r="C138" s="51" t="n">
        <v>1.28</v>
      </c>
      <c r="D138" s="58" t="n">
        <f aca="false">F138/B138/1.2</f>
        <v>3776.59574468085</v>
      </c>
      <c r="E138" s="48" t="n">
        <f aca="false">F138+40</f>
        <v>4300</v>
      </c>
      <c r="F138" s="52" t="n">
        <v>4260</v>
      </c>
    </row>
    <row r="139" s="22" customFormat="true" ht="15" hidden="false" customHeight="false" outlineLevel="0" collapsed="false">
      <c r="A139" s="50" t="s">
        <v>189</v>
      </c>
      <c r="B139" s="51" t="n">
        <v>0.91</v>
      </c>
      <c r="C139" s="51" t="n">
        <v>1.25</v>
      </c>
      <c r="D139" s="58" t="n">
        <f aca="false">F139/B139/1.2</f>
        <v>3901.0989010989</v>
      </c>
      <c r="E139" s="48" t="n">
        <f aca="false">F139+40</f>
        <v>4300</v>
      </c>
      <c r="F139" s="52" t="n">
        <v>4260</v>
      </c>
    </row>
    <row r="140" s="22" customFormat="true" ht="15" hidden="false" customHeight="false" outlineLevel="0" collapsed="false">
      <c r="A140" s="50" t="s">
        <v>190</v>
      </c>
      <c r="B140" s="51" t="n">
        <v>0.88</v>
      </c>
      <c r="C140" s="51" t="n">
        <v>1.2</v>
      </c>
      <c r="D140" s="58" t="n">
        <f aca="false">F140/B140/1.2</f>
        <v>4034.09090909091</v>
      </c>
      <c r="E140" s="48" t="n">
        <f aca="false">F140+40</f>
        <v>4300</v>
      </c>
      <c r="F140" s="52" t="n">
        <v>4260</v>
      </c>
    </row>
    <row r="141" s="22" customFormat="true" ht="15" hidden="false" customHeight="false" outlineLevel="0" collapsed="false">
      <c r="A141" s="50" t="s">
        <v>191</v>
      </c>
      <c r="B141" s="51" t="n">
        <v>0.86</v>
      </c>
      <c r="C141" s="51" t="n">
        <v>1.18</v>
      </c>
      <c r="D141" s="58" t="n">
        <f aca="false">F141/B141/1.2</f>
        <v>3585.27131782946</v>
      </c>
      <c r="E141" s="48" t="n">
        <f aca="false">F141+40</f>
        <v>3740</v>
      </c>
      <c r="F141" s="52" t="n">
        <v>3700</v>
      </c>
    </row>
    <row r="142" s="22" customFormat="true" ht="15" hidden="false" customHeight="false" outlineLevel="0" collapsed="false">
      <c r="A142" s="50" t="s">
        <v>192</v>
      </c>
      <c r="B142" s="51" t="n">
        <v>0.83</v>
      </c>
      <c r="C142" s="51" t="n">
        <v>1.15</v>
      </c>
      <c r="D142" s="58" t="n">
        <f aca="false">F142/B142/1.2</f>
        <v>3714.859437751</v>
      </c>
      <c r="E142" s="48" t="n">
        <f aca="false">F142+40</f>
        <v>3740</v>
      </c>
      <c r="F142" s="52" t="n">
        <v>3700</v>
      </c>
    </row>
    <row r="143" s="22" customFormat="true" ht="15" hidden="false" customHeight="false" outlineLevel="0" collapsed="false">
      <c r="A143" s="50" t="s">
        <v>193</v>
      </c>
      <c r="B143" s="51" t="n">
        <v>0.81</v>
      </c>
      <c r="C143" s="51" t="n">
        <v>1.13</v>
      </c>
      <c r="D143" s="58" t="n">
        <f aca="false">F143/B143/1.2</f>
        <v>3806.58436213992</v>
      </c>
      <c r="E143" s="48" t="n">
        <f aca="false">F143+40</f>
        <v>3740</v>
      </c>
      <c r="F143" s="52" t="n">
        <v>3700</v>
      </c>
    </row>
    <row r="144" s="22" customFormat="true" ht="15" hidden="false" customHeight="false" outlineLevel="0" collapsed="false">
      <c r="A144" s="50" t="s">
        <v>194</v>
      </c>
      <c r="B144" s="51" t="n">
        <v>0.78</v>
      </c>
      <c r="C144" s="51" t="n">
        <v>1.08</v>
      </c>
      <c r="D144" s="58" t="n">
        <f aca="false">F144/B144/1.2</f>
        <v>3579.05982905983</v>
      </c>
      <c r="E144" s="48" t="n">
        <f aca="false">F144+40</f>
        <v>3390</v>
      </c>
      <c r="F144" s="52" t="n">
        <v>3350</v>
      </c>
    </row>
    <row r="145" s="22" customFormat="true" ht="15" hidden="false" customHeight="false" outlineLevel="0" collapsed="false">
      <c r="A145" s="50" t="s">
        <v>195</v>
      </c>
      <c r="B145" s="51" t="n">
        <v>0.75</v>
      </c>
      <c r="C145" s="51" t="n">
        <v>1.05</v>
      </c>
      <c r="D145" s="58" t="n">
        <f aca="false">F145/B145/1.2</f>
        <v>3722.22222222222</v>
      </c>
      <c r="E145" s="48" t="n">
        <f aca="false">F145+40</f>
        <v>3390</v>
      </c>
      <c r="F145" s="52" t="n">
        <v>3350</v>
      </c>
    </row>
    <row r="146" s="22" customFormat="true" ht="15" hidden="false" customHeight="false" outlineLevel="0" collapsed="false">
      <c r="A146" s="50" t="s">
        <v>196</v>
      </c>
      <c r="B146" s="51" t="n">
        <v>0.73</v>
      </c>
      <c r="C146" s="51" t="n">
        <v>1</v>
      </c>
      <c r="D146" s="58" t="n">
        <f aca="false">F146/B146/1.2</f>
        <v>3824.20091324201</v>
      </c>
      <c r="E146" s="48" t="n">
        <f aca="false">F146+40</f>
        <v>3390</v>
      </c>
      <c r="F146" s="52" t="n">
        <v>3350</v>
      </c>
    </row>
    <row r="147" s="22" customFormat="true" ht="15" hidden="false" customHeight="false" outlineLevel="0" collapsed="false">
      <c r="A147" s="50" t="s">
        <v>197</v>
      </c>
      <c r="B147" s="51" t="n">
        <v>0.7</v>
      </c>
      <c r="C147" s="51" t="n">
        <v>0.98</v>
      </c>
      <c r="D147" s="58" t="n">
        <f aca="false">F147/B147/1.2</f>
        <v>3702.38095238095</v>
      </c>
      <c r="E147" s="48" t="n">
        <f aca="false">F147+40</f>
        <v>3150</v>
      </c>
      <c r="F147" s="52" t="n">
        <v>3110</v>
      </c>
    </row>
    <row r="148" s="22" customFormat="true" ht="15" hidden="false" customHeight="false" outlineLevel="0" collapsed="false">
      <c r="A148" s="50" t="s">
        <v>198</v>
      </c>
      <c r="B148" s="51" t="n">
        <v>0.68</v>
      </c>
      <c r="C148" s="51" t="n">
        <v>0.95</v>
      </c>
      <c r="D148" s="58" t="n">
        <f aca="false">F148/B148/1.2</f>
        <v>3811.27450980392</v>
      </c>
      <c r="E148" s="48" t="n">
        <f aca="false">F148+40</f>
        <v>3150</v>
      </c>
      <c r="F148" s="52" t="n">
        <v>3110</v>
      </c>
    </row>
    <row r="149" s="22" customFormat="true" ht="15" hidden="false" customHeight="false" outlineLevel="0" collapsed="false">
      <c r="A149" s="50" t="s">
        <v>199</v>
      </c>
      <c r="B149" s="51" t="n">
        <v>0.65</v>
      </c>
      <c r="C149" s="51" t="n">
        <v>0.9</v>
      </c>
      <c r="D149" s="58" t="n">
        <f aca="false">F149/B149/1.2</f>
        <v>3987.17948717949</v>
      </c>
      <c r="E149" s="48" t="n">
        <f aca="false">F149+40</f>
        <v>3150</v>
      </c>
      <c r="F149" s="52" t="n">
        <v>3110</v>
      </c>
    </row>
    <row r="150" s="22" customFormat="true" ht="15" hidden="false" customHeight="false" outlineLevel="0" collapsed="false">
      <c r="A150" s="50" t="s">
        <v>200</v>
      </c>
      <c r="B150" s="51" t="n">
        <v>0.62</v>
      </c>
      <c r="C150" s="51" t="n">
        <v>0.88</v>
      </c>
      <c r="D150" s="58" t="n">
        <f aca="false">F150/B150/1.2</f>
        <v>3776.88172043011</v>
      </c>
      <c r="E150" s="48" t="n">
        <f aca="false">F150+40</f>
        <v>2850</v>
      </c>
      <c r="F150" s="52" t="n">
        <v>2810</v>
      </c>
    </row>
    <row r="151" s="22" customFormat="true" ht="15" hidden="false" customHeight="false" outlineLevel="0" collapsed="false">
      <c r="A151" s="50" t="s">
        <v>201</v>
      </c>
      <c r="B151" s="51" t="n">
        <v>0.6</v>
      </c>
      <c r="C151" s="51" t="n">
        <v>0.85</v>
      </c>
      <c r="D151" s="58" t="n">
        <f aca="false">F151/B151/1.2</f>
        <v>3902.77777777778</v>
      </c>
      <c r="E151" s="48" t="n">
        <f aca="false">F151+40</f>
        <v>2850</v>
      </c>
      <c r="F151" s="52" t="n">
        <v>2810</v>
      </c>
    </row>
    <row r="152" s="22" customFormat="true" ht="15" hidden="false" customHeight="false" outlineLevel="0" collapsed="false">
      <c r="A152" s="50" t="s">
        <v>202</v>
      </c>
      <c r="B152" s="51" t="n">
        <v>0.57</v>
      </c>
      <c r="C152" s="51" t="n">
        <v>0.8</v>
      </c>
      <c r="D152" s="58" t="n">
        <f aca="false">F152/B152/1.2</f>
        <v>4108.18713450293</v>
      </c>
      <c r="E152" s="48" t="n">
        <f aca="false">F152+40</f>
        <v>2850</v>
      </c>
      <c r="F152" s="52" t="n">
        <v>2810</v>
      </c>
    </row>
    <row r="153" s="22" customFormat="true" ht="15" hidden="false" customHeight="false" outlineLevel="0" collapsed="false">
      <c r="A153" s="50" t="s">
        <v>203</v>
      </c>
      <c r="B153" s="51" t="n">
        <v>0.55</v>
      </c>
      <c r="C153" s="51"/>
      <c r="D153" s="58" t="n">
        <f aca="false">F153/B153/1.2</f>
        <v>4257.57575757576</v>
      </c>
      <c r="E153" s="48" t="n">
        <f aca="false">F153+40</f>
        <v>2850</v>
      </c>
      <c r="F153" s="52" t="n">
        <v>2810</v>
      </c>
    </row>
    <row r="154" s="22" customFormat="true" ht="15" hidden="false" customHeight="false" outlineLevel="0" collapsed="false">
      <c r="A154" s="50" t="s">
        <v>204</v>
      </c>
      <c r="B154" s="51" t="n">
        <v>0.52</v>
      </c>
      <c r="C154" s="51"/>
      <c r="D154" s="58" t="n">
        <f aca="false">F154/B154/1.2</f>
        <v>4503.20512820513</v>
      </c>
      <c r="E154" s="48" t="n">
        <f aca="false">F154+40</f>
        <v>2850</v>
      </c>
      <c r="F154" s="52" t="n">
        <v>2810</v>
      </c>
    </row>
    <row r="155" s="22" customFormat="true" ht="15.75" hidden="false" customHeight="false" outlineLevel="0" collapsed="false">
      <c r="A155" s="53" t="s">
        <v>205</v>
      </c>
      <c r="B155" s="54" t="n">
        <v>0.49</v>
      </c>
      <c r="C155" s="54"/>
      <c r="D155" s="55" t="n">
        <f aca="false">F155/B155/1.2</f>
        <v>4778.91156462585</v>
      </c>
      <c r="E155" s="59" t="n">
        <f aca="false">F155+40</f>
        <v>2850</v>
      </c>
      <c r="F155" s="57" t="n">
        <v>2810</v>
      </c>
    </row>
    <row r="156" s="22" customFormat="true" ht="15" hidden="false" customHeight="false" outlineLevel="0" collapsed="false">
      <c r="A156" s="45"/>
      <c r="B156" s="46"/>
      <c r="C156" s="46"/>
      <c r="D156" s="47"/>
      <c r="E156" s="48"/>
      <c r="F156" s="49"/>
    </row>
    <row r="157" s="22" customFormat="true" ht="15" hidden="false" customHeight="false" outlineLevel="0" collapsed="false">
      <c r="A157" s="50" t="s">
        <v>206</v>
      </c>
      <c r="B157" s="51" t="n">
        <v>1.37</v>
      </c>
      <c r="C157" s="51" t="n">
        <v>1.83</v>
      </c>
      <c r="D157" s="58" t="n">
        <f aca="false">F157/B157/1.2</f>
        <v>3643.55231143552</v>
      </c>
      <c r="E157" s="48" t="n">
        <f aca="false">F157+40</f>
        <v>6030</v>
      </c>
      <c r="F157" s="52" t="n">
        <v>5990</v>
      </c>
    </row>
    <row r="158" s="22" customFormat="true" ht="15" hidden="false" customHeight="false" outlineLevel="0" collapsed="false">
      <c r="A158" s="50" t="s">
        <v>207</v>
      </c>
      <c r="B158" s="51" t="n">
        <v>1.35</v>
      </c>
      <c r="C158" s="51" t="n">
        <v>1.8</v>
      </c>
      <c r="D158" s="58" t="n">
        <f aca="false">F158/B158/1.2</f>
        <v>3697.53086419753</v>
      </c>
      <c r="E158" s="48" t="n">
        <f aca="false">F158+40</f>
        <v>6030</v>
      </c>
      <c r="F158" s="52" t="n">
        <v>5990</v>
      </c>
    </row>
    <row r="159" s="22" customFormat="true" ht="15" hidden="false" customHeight="false" outlineLevel="0" collapsed="false">
      <c r="A159" s="50" t="s">
        <v>208</v>
      </c>
      <c r="B159" s="51" t="n">
        <v>1.32</v>
      </c>
      <c r="C159" s="51" t="n">
        <v>1.75</v>
      </c>
      <c r="D159" s="58" t="n">
        <f aca="false">F159/B159/1.2</f>
        <v>3781.56565656566</v>
      </c>
      <c r="E159" s="48" t="n">
        <f aca="false">F159+40</f>
        <v>6030</v>
      </c>
      <c r="F159" s="52" t="n">
        <v>5990</v>
      </c>
    </row>
    <row r="160" s="22" customFormat="true" ht="15" hidden="false" customHeight="false" outlineLevel="0" collapsed="false">
      <c r="A160" s="50" t="s">
        <v>209</v>
      </c>
      <c r="B160" s="51" t="n">
        <v>1.3</v>
      </c>
      <c r="C160" s="51" t="n">
        <v>1.73</v>
      </c>
      <c r="D160" s="58" t="n">
        <f aca="false">F160/B160/1.2</f>
        <v>3711.53846153846</v>
      </c>
      <c r="E160" s="48" t="n">
        <f aca="false">F160+40</f>
        <v>5830</v>
      </c>
      <c r="F160" s="52" t="n">
        <v>5790</v>
      </c>
    </row>
    <row r="161" s="22" customFormat="true" ht="15" hidden="false" customHeight="false" outlineLevel="0" collapsed="false">
      <c r="A161" s="50" t="s">
        <v>210</v>
      </c>
      <c r="B161" s="51" t="n">
        <v>1.28</v>
      </c>
      <c r="C161" s="51" t="n">
        <v>1.7</v>
      </c>
      <c r="D161" s="58" t="n">
        <f aca="false">F161/B161/1.2</f>
        <v>3769.53125</v>
      </c>
      <c r="E161" s="48" t="n">
        <f aca="false">F161+40</f>
        <v>5830</v>
      </c>
      <c r="F161" s="52" t="n">
        <v>5790</v>
      </c>
    </row>
    <row r="162" s="22" customFormat="true" ht="15" hidden="false" customHeight="false" outlineLevel="0" collapsed="false">
      <c r="A162" s="50" t="s">
        <v>211</v>
      </c>
      <c r="B162" s="51" t="n">
        <v>1.26</v>
      </c>
      <c r="C162" s="51" t="n">
        <v>1.68</v>
      </c>
      <c r="D162" s="58" t="n">
        <f aca="false">F162/B162/1.2</f>
        <v>3829.36507936508</v>
      </c>
      <c r="E162" s="48" t="n">
        <f aca="false">F162+40</f>
        <v>5830</v>
      </c>
      <c r="F162" s="52" t="n">
        <v>5790</v>
      </c>
    </row>
    <row r="163" s="22" customFormat="true" ht="15" hidden="false" customHeight="false" outlineLevel="0" collapsed="false">
      <c r="A163" s="50" t="s">
        <v>212</v>
      </c>
      <c r="B163" s="51" t="n">
        <v>1.24</v>
      </c>
      <c r="C163" s="51" t="n">
        <v>1.66</v>
      </c>
      <c r="D163" s="58" t="n">
        <f aca="false">F163/B163/1.2</f>
        <v>3689.51612903226</v>
      </c>
      <c r="E163" s="48" t="n">
        <f aca="false">F163+40</f>
        <v>5530</v>
      </c>
      <c r="F163" s="52" t="n">
        <v>5490</v>
      </c>
    </row>
    <row r="164" s="22" customFormat="true" ht="15" hidden="false" customHeight="false" outlineLevel="0" collapsed="false">
      <c r="A164" s="50" t="s">
        <v>213</v>
      </c>
      <c r="B164" s="51" t="n">
        <v>1.22</v>
      </c>
      <c r="C164" s="51" t="n">
        <v>1.63</v>
      </c>
      <c r="D164" s="58" t="n">
        <f aca="false">F164/B164/1.2</f>
        <v>3750</v>
      </c>
      <c r="E164" s="48" t="n">
        <f aca="false">F164+40</f>
        <v>5530</v>
      </c>
      <c r="F164" s="52" t="n">
        <v>5490</v>
      </c>
    </row>
    <row r="165" s="22" customFormat="true" ht="15" hidden="false" customHeight="false" outlineLevel="0" collapsed="false">
      <c r="A165" s="50" t="s">
        <v>214</v>
      </c>
      <c r="B165" s="51" t="n">
        <v>1.2</v>
      </c>
      <c r="C165" s="51" t="n">
        <v>1.6</v>
      </c>
      <c r="D165" s="58" t="n">
        <f aca="false">F165/B165/1.2</f>
        <v>3812.5</v>
      </c>
      <c r="E165" s="48" t="n">
        <f aca="false">F165+40</f>
        <v>5530</v>
      </c>
      <c r="F165" s="52" t="n">
        <v>5490</v>
      </c>
    </row>
    <row r="166" s="22" customFormat="true" ht="15" hidden="false" customHeight="false" outlineLevel="0" collapsed="false">
      <c r="A166" s="50" t="s">
        <v>215</v>
      </c>
      <c r="B166" s="51" t="n">
        <v>1.17</v>
      </c>
      <c r="C166" s="51" t="n">
        <v>1.58</v>
      </c>
      <c r="D166" s="58" t="n">
        <f aca="false">F166/B166/1.2</f>
        <v>3739.31623931624</v>
      </c>
      <c r="E166" s="48" t="n">
        <f aca="false">F166+40</f>
        <v>5290</v>
      </c>
      <c r="F166" s="52" t="n">
        <v>5250</v>
      </c>
    </row>
    <row r="167" s="22" customFormat="true" ht="15" hidden="false" customHeight="false" outlineLevel="0" collapsed="false">
      <c r="A167" s="50" t="s">
        <v>216</v>
      </c>
      <c r="B167" s="51" t="n">
        <v>1.15</v>
      </c>
      <c r="C167" s="51" t="n">
        <v>1.53</v>
      </c>
      <c r="D167" s="58" t="n">
        <f aca="false">F167/B167/1.2</f>
        <v>3804.34782608696</v>
      </c>
      <c r="E167" s="48" t="n">
        <f aca="false">F167+40</f>
        <v>5290</v>
      </c>
      <c r="F167" s="52" t="n">
        <v>5250</v>
      </c>
    </row>
    <row r="168" s="22" customFormat="true" ht="15" hidden="false" customHeight="false" outlineLevel="0" collapsed="false">
      <c r="A168" s="50" t="s">
        <v>217</v>
      </c>
      <c r="B168" s="51" t="n">
        <v>1.13</v>
      </c>
      <c r="C168" s="51" t="n">
        <v>1.5</v>
      </c>
      <c r="D168" s="58" t="n">
        <f aca="false">F168/B168/1.2</f>
        <v>3871.6814159292</v>
      </c>
      <c r="E168" s="48" t="n">
        <f aca="false">F168+40</f>
        <v>5290</v>
      </c>
      <c r="F168" s="52" t="n">
        <v>5250</v>
      </c>
    </row>
    <row r="169" s="22" customFormat="true" ht="15" hidden="false" customHeight="false" outlineLevel="0" collapsed="false">
      <c r="A169" s="50" t="s">
        <v>218</v>
      </c>
      <c r="B169" s="51" t="n">
        <v>1.11</v>
      </c>
      <c r="C169" s="51" t="n">
        <v>1.48</v>
      </c>
      <c r="D169" s="58" t="n">
        <f aca="false">F169/B169/1.2</f>
        <v>3858.85885885886</v>
      </c>
      <c r="E169" s="48" t="n">
        <f aca="false">F169+40</f>
        <v>5180</v>
      </c>
      <c r="F169" s="52" t="n">
        <v>5140</v>
      </c>
    </row>
    <row r="170" s="22" customFormat="true" ht="15" hidden="false" customHeight="false" outlineLevel="0" collapsed="false">
      <c r="A170" s="50" t="s">
        <v>219</v>
      </c>
      <c r="B170" s="51" t="n">
        <v>1.09</v>
      </c>
      <c r="C170" s="51" t="n">
        <v>1.45</v>
      </c>
      <c r="D170" s="58" t="n">
        <f aca="false">F170/B170/1.2</f>
        <v>3929.66360856269</v>
      </c>
      <c r="E170" s="48" t="n">
        <f aca="false">F170+40</f>
        <v>5180</v>
      </c>
      <c r="F170" s="52" t="n">
        <v>5140</v>
      </c>
    </row>
    <row r="171" s="22" customFormat="true" ht="15" hidden="false" customHeight="false" outlineLevel="0" collapsed="false">
      <c r="A171" s="50" t="s">
        <v>220</v>
      </c>
      <c r="B171" s="51" t="n">
        <v>1.06</v>
      </c>
      <c r="C171" s="51" t="n">
        <v>1.43</v>
      </c>
      <c r="D171" s="58" t="n">
        <f aca="false">F171/B171/1.2</f>
        <v>4040.88050314465</v>
      </c>
      <c r="E171" s="48" t="n">
        <f aca="false">F171+40</f>
        <v>5180</v>
      </c>
      <c r="F171" s="52" t="n">
        <v>5140</v>
      </c>
    </row>
    <row r="172" s="22" customFormat="true" ht="15" hidden="false" customHeight="false" outlineLevel="0" collapsed="false">
      <c r="A172" s="50" t="s">
        <v>221</v>
      </c>
      <c r="B172" s="51" t="n">
        <v>1.04</v>
      </c>
      <c r="C172" s="51" t="n">
        <v>1.4</v>
      </c>
      <c r="D172" s="58" t="n">
        <f aca="false">F172/B172/1.2</f>
        <v>3934.29487179487</v>
      </c>
      <c r="E172" s="48" t="n">
        <f aca="false">F172+40</f>
        <v>4950</v>
      </c>
      <c r="F172" s="52" t="n">
        <v>4910</v>
      </c>
    </row>
    <row r="173" s="22" customFormat="true" ht="15" hidden="false" customHeight="false" outlineLevel="0" collapsed="false">
      <c r="A173" s="50" t="s">
        <v>222</v>
      </c>
      <c r="B173" s="51" t="n">
        <v>1.02</v>
      </c>
      <c r="C173" s="51" t="n">
        <v>1.38</v>
      </c>
      <c r="D173" s="58" t="n">
        <f aca="false">F173/B173/1.2</f>
        <v>4011.43790849673</v>
      </c>
      <c r="E173" s="48" t="n">
        <f aca="false">F173+40</f>
        <v>4950</v>
      </c>
      <c r="F173" s="52" t="n">
        <v>4910</v>
      </c>
    </row>
    <row r="174" s="22" customFormat="true" ht="15" hidden="false" customHeight="false" outlineLevel="0" collapsed="false">
      <c r="A174" s="50" t="s">
        <v>223</v>
      </c>
      <c r="B174" s="51" t="n">
        <v>1</v>
      </c>
      <c r="C174" s="51" t="n">
        <v>1.35</v>
      </c>
      <c r="D174" s="58" t="n">
        <f aca="false">F174/B174/1.2</f>
        <v>4091.66666666667</v>
      </c>
      <c r="E174" s="48" t="n">
        <f aca="false">F174+40</f>
        <v>4950</v>
      </c>
      <c r="F174" s="52" t="n">
        <v>4910</v>
      </c>
    </row>
    <row r="175" s="22" customFormat="true" ht="15" hidden="false" customHeight="false" outlineLevel="0" collapsed="false">
      <c r="A175" s="50" t="s">
        <v>224</v>
      </c>
      <c r="B175" s="51" t="n">
        <v>0.98</v>
      </c>
      <c r="C175" s="51" t="n">
        <v>1.33</v>
      </c>
      <c r="D175" s="58" t="n">
        <f aca="false">F175/B175/1.2</f>
        <v>3937.07482993197</v>
      </c>
      <c r="E175" s="48" t="n">
        <f aca="false">F175+40</f>
        <v>4670</v>
      </c>
      <c r="F175" s="52" t="n">
        <v>4630</v>
      </c>
    </row>
    <row r="176" s="22" customFormat="true" ht="15" hidden="false" customHeight="false" outlineLevel="0" collapsed="false">
      <c r="A176" s="50" t="s">
        <v>225</v>
      </c>
      <c r="B176" s="51" t="n">
        <v>0.95</v>
      </c>
      <c r="C176" s="51" t="n">
        <v>1.28</v>
      </c>
      <c r="D176" s="58" t="n">
        <f aca="false">F176/B176/1.2</f>
        <v>4061.40350877193</v>
      </c>
      <c r="E176" s="48" t="n">
        <f aca="false">F176+40</f>
        <v>4670</v>
      </c>
      <c r="F176" s="52" t="n">
        <v>4630</v>
      </c>
    </row>
    <row r="177" s="22" customFormat="true" ht="15" hidden="false" customHeight="false" outlineLevel="0" collapsed="false">
      <c r="A177" s="50" t="s">
        <v>226</v>
      </c>
      <c r="B177" s="51" t="n">
        <v>0.93</v>
      </c>
      <c r="C177" s="51" t="n">
        <v>1.25</v>
      </c>
      <c r="D177" s="58" t="n">
        <f aca="false">F177/B177/1.2</f>
        <v>4148.74551971326</v>
      </c>
      <c r="E177" s="48" t="n">
        <f aca="false">F177+40</f>
        <v>4670</v>
      </c>
      <c r="F177" s="52" t="n">
        <v>4630</v>
      </c>
    </row>
    <row r="178" s="22" customFormat="true" ht="15" hidden="false" customHeight="false" outlineLevel="0" collapsed="false">
      <c r="A178" s="50" t="s">
        <v>227</v>
      </c>
      <c r="B178" s="51" t="n">
        <v>0.91</v>
      </c>
      <c r="C178" s="51" t="n">
        <v>1.23</v>
      </c>
      <c r="D178" s="58" t="n">
        <f aca="false">F178/B178/1.2</f>
        <v>4029.30402930403</v>
      </c>
      <c r="E178" s="48" t="n">
        <f aca="false">F178+40</f>
        <v>4440</v>
      </c>
      <c r="F178" s="52" t="n">
        <v>4400</v>
      </c>
    </row>
    <row r="179" s="22" customFormat="true" ht="15" hidden="false" customHeight="false" outlineLevel="0" collapsed="false">
      <c r="A179" s="50" t="s">
        <v>228</v>
      </c>
      <c r="B179" s="51" t="n">
        <v>0.89</v>
      </c>
      <c r="C179" s="51" t="n">
        <v>1.2</v>
      </c>
      <c r="D179" s="58" t="n">
        <f aca="false">F179/B179/1.2</f>
        <v>4119.85018726592</v>
      </c>
      <c r="E179" s="48" t="n">
        <f aca="false">F179+40</f>
        <v>4440</v>
      </c>
      <c r="F179" s="52" t="n">
        <v>4400</v>
      </c>
    </row>
    <row r="180" s="22" customFormat="true" ht="15" hidden="false" customHeight="false" outlineLevel="0" collapsed="false">
      <c r="A180" s="50" t="s">
        <v>229</v>
      </c>
      <c r="B180" s="51" t="n">
        <v>0.87</v>
      </c>
      <c r="C180" s="51" t="n">
        <v>1.18</v>
      </c>
      <c r="D180" s="58" t="n">
        <f aca="false">F180/B180/1.2</f>
        <v>4214.55938697318</v>
      </c>
      <c r="E180" s="48" t="n">
        <f aca="false">F180+40</f>
        <v>4440</v>
      </c>
      <c r="F180" s="52" t="n">
        <v>4400</v>
      </c>
    </row>
    <row r="181" s="22" customFormat="true" ht="15" hidden="false" customHeight="false" outlineLevel="0" collapsed="false">
      <c r="A181" s="50" t="s">
        <v>230</v>
      </c>
      <c r="B181" s="51" t="n">
        <v>0.85</v>
      </c>
      <c r="C181" s="51" t="n">
        <v>1.15</v>
      </c>
      <c r="D181" s="58" t="n">
        <f aca="false">F181/B181/1.2</f>
        <v>4313.72549019608</v>
      </c>
      <c r="E181" s="48" t="n">
        <f aca="false">F181+40</f>
        <v>4440</v>
      </c>
      <c r="F181" s="52" t="n">
        <v>4400</v>
      </c>
    </row>
    <row r="182" s="22" customFormat="true" ht="15" hidden="false" customHeight="false" outlineLevel="0" collapsed="false">
      <c r="A182" s="50" t="s">
        <v>231</v>
      </c>
      <c r="B182" s="51" t="n">
        <v>0.82</v>
      </c>
      <c r="C182" s="51" t="n">
        <v>1.1</v>
      </c>
      <c r="D182" s="58" t="n">
        <f aca="false">F182/B182/1.2</f>
        <v>4471.54471544716</v>
      </c>
      <c r="E182" s="48" t="n">
        <f aca="false">F182+40</f>
        <v>4440</v>
      </c>
      <c r="F182" s="52" t="n">
        <v>4400</v>
      </c>
    </row>
    <row r="183" s="22" customFormat="true" ht="15" hidden="false" customHeight="false" outlineLevel="0" collapsed="false">
      <c r="A183" s="50" t="s">
        <v>232</v>
      </c>
      <c r="B183" s="51" t="n">
        <v>0.8</v>
      </c>
      <c r="C183" s="51" t="n">
        <v>1.08</v>
      </c>
      <c r="D183" s="58" t="n">
        <f aca="false">F183/B183/1.2</f>
        <v>4583.33333333333</v>
      </c>
      <c r="E183" s="48" t="n">
        <f aca="false">F183+40</f>
        <v>4440</v>
      </c>
      <c r="F183" s="52" t="n">
        <v>4400</v>
      </c>
    </row>
    <row r="184" s="22" customFormat="true" ht="15" hidden="false" customHeight="false" outlineLevel="0" collapsed="false">
      <c r="A184" s="50" t="s">
        <v>233</v>
      </c>
      <c r="B184" s="51" t="n">
        <v>0.78</v>
      </c>
      <c r="C184" s="51" t="n">
        <v>1.06</v>
      </c>
      <c r="D184" s="58" t="n">
        <f aca="false">F184/B184/1.2</f>
        <v>4305.55555555556</v>
      </c>
      <c r="E184" s="48" t="n">
        <f aca="false">F184+40</f>
        <v>4070</v>
      </c>
      <c r="F184" s="52" t="n">
        <v>4030</v>
      </c>
    </row>
    <row r="185" s="22" customFormat="true" ht="15" hidden="false" customHeight="false" outlineLevel="0" collapsed="false">
      <c r="A185" s="50" t="s">
        <v>234</v>
      </c>
      <c r="B185" s="51" t="n">
        <v>0.76</v>
      </c>
      <c r="C185" s="51" t="n">
        <v>1.03</v>
      </c>
      <c r="D185" s="58" t="n">
        <f aca="false">F185/B185/1.2</f>
        <v>4418.85964912281</v>
      </c>
      <c r="E185" s="48" t="n">
        <f aca="false">F185+40</f>
        <v>4070</v>
      </c>
      <c r="F185" s="52" t="n">
        <v>4030</v>
      </c>
    </row>
    <row r="186" s="22" customFormat="true" ht="15" hidden="false" customHeight="false" outlineLevel="0" collapsed="false">
      <c r="A186" s="50" t="s">
        <v>235</v>
      </c>
      <c r="B186" s="51" t="n">
        <v>0.74</v>
      </c>
      <c r="C186" s="51" t="n">
        <v>1</v>
      </c>
      <c r="D186" s="58" t="n">
        <f aca="false">F186/B186/1.2</f>
        <v>4538.28828828829</v>
      </c>
      <c r="E186" s="48" t="n">
        <f aca="false">F186+40</f>
        <v>4070</v>
      </c>
      <c r="F186" s="52" t="n">
        <v>4030</v>
      </c>
    </row>
    <row r="187" s="22" customFormat="true" ht="15" hidden="false" customHeight="false" outlineLevel="0" collapsed="false">
      <c r="A187" s="50" t="s">
        <v>236</v>
      </c>
      <c r="B187" s="51" t="n">
        <v>0.71</v>
      </c>
      <c r="C187" s="51" t="n">
        <v>0.95</v>
      </c>
      <c r="D187" s="58" t="n">
        <f aca="false">F187/B187/1.2</f>
        <v>4730.04694835681</v>
      </c>
      <c r="E187" s="48" t="n">
        <f aca="false">F187+40</f>
        <v>4070</v>
      </c>
      <c r="F187" s="52" t="n">
        <v>4030</v>
      </c>
    </row>
    <row r="188" s="22" customFormat="true" ht="15" hidden="false" customHeight="false" outlineLevel="0" collapsed="false">
      <c r="A188" s="50" t="s">
        <v>237</v>
      </c>
      <c r="B188" s="51" t="n">
        <v>0.69</v>
      </c>
      <c r="C188" s="51" t="n">
        <v>0.93</v>
      </c>
      <c r="D188" s="58" t="n">
        <f aca="false">F188/B188/1.2</f>
        <v>4867.14975845411</v>
      </c>
      <c r="E188" s="48" t="n">
        <f aca="false">F188+40</f>
        <v>4070</v>
      </c>
      <c r="F188" s="52" t="n">
        <v>4030</v>
      </c>
    </row>
    <row r="189" s="22" customFormat="true" ht="15" hidden="false" customHeight="false" outlineLevel="0" collapsed="false">
      <c r="A189" s="50" t="s">
        <v>238</v>
      </c>
      <c r="B189" s="51" t="n">
        <v>0.67</v>
      </c>
      <c r="C189" s="51" t="n">
        <v>0.9</v>
      </c>
      <c r="D189" s="58" t="n">
        <f aca="false">F189/B189/1.2</f>
        <v>5012.43781094527</v>
      </c>
      <c r="E189" s="48" t="n">
        <f aca="false">F189+40</f>
        <v>4070</v>
      </c>
      <c r="F189" s="52" t="n">
        <v>4030</v>
      </c>
    </row>
    <row r="190" s="22" customFormat="true" ht="15" hidden="false" customHeight="false" outlineLevel="0" collapsed="false">
      <c r="A190" s="50" t="s">
        <v>239</v>
      </c>
      <c r="B190" s="51" t="n">
        <v>0.65</v>
      </c>
      <c r="C190" s="51" t="n">
        <v>0.88</v>
      </c>
      <c r="D190" s="58" t="n">
        <f aca="false">F190/B190/1.2</f>
        <v>5166.66666666667</v>
      </c>
      <c r="E190" s="48" t="n">
        <f aca="false">F190+40</f>
        <v>4070</v>
      </c>
      <c r="F190" s="52" t="n">
        <v>4030</v>
      </c>
    </row>
    <row r="191" s="22" customFormat="true" ht="15" hidden="false" customHeight="false" outlineLevel="0" collapsed="false">
      <c r="A191" s="50" t="s">
        <v>240</v>
      </c>
      <c r="B191" s="51" t="n">
        <v>0.63</v>
      </c>
      <c r="C191" s="51" t="n">
        <v>0.85</v>
      </c>
      <c r="D191" s="58" t="n">
        <f aca="false">F191/B191/1.2</f>
        <v>5330.68783068783</v>
      </c>
      <c r="E191" s="48" t="n">
        <f aca="false">F191+40</f>
        <v>4070</v>
      </c>
      <c r="F191" s="52" t="n">
        <v>4030</v>
      </c>
    </row>
    <row r="192" s="22" customFormat="true" ht="15" hidden="false" customHeight="false" outlineLevel="0" collapsed="false">
      <c r="A192" s="50" t="s">
        <v>241</v>
      </c>
      <c r="B192" s="51" t="n">
        <v>0.61</v>
      </c>
      <c r="C192" s="51" t="n">
        <v>0.83</v>
      </c>
      <c r="D192" s="58" t="n">
        <f aca="false">F192/B192/1.2</f>
        <v>5505.46448087432</v>
      </c>
      <c r="E192" s="48" t="n">
        <f aca="false">F192+40</f>
        <v>4070</v>
      </c>
      <c r="F192" s="52" t="n">
        <v>4030</v>
      </c>
    </row>
    <row r="193" s="22" customFormat="true" ht="15" hidden="false" customHeight="false" outlineLevel="0" collapsed="false">
      <c r="A193" s="50" t="s">
        <v>242</v>
      </c>
      <c r="B193" s="51" t="n">
        <v>0.58</v>
      </c>
      <c r="C193" s="51" t="n">
        <v>0.8</v>
      </c>
      <c r="D193" s="58" t="n">
        <f aca="false">F193/B193/1.2</f>
        <v>5790.22988505747</v>
      </c>
      <c r="E193" s="48" t="n">
        <f aca="false">F193+40</f>
        <v>4070</v>
      </c>
      <c r="F193" s="52" t="n">
        <v>4030</v>
      </c>
    </row>
    <row r="194" s="22" customFormat="true" ht="15" hidden="false" customHeight="false" outlineLevel="0" collapsed="false">
      <c r="A194" s="50" t="s">
        <v>243</v>
      </c>
      <c r="B194" s="51" t="n">
        <v>0.56</v>
      </c>
      <c r="C194" s="51" t="n">
        <v>0.78</v>
      </c>
      <c r="D194" s="58" t="n">
        <f aca="false">F194/B194/1.2</f>
        <v>5997.02380952381</v>
      </c>
      <c r="E194" s="48" t="n">
        <f aca="false">F194+40</f>
        <v>4070</v>
      </c>
      <c r="F194" s="52" t="n">
        <v>4030</v>
      </c>
    </row>
    <row r="195" s="22" customFormat="true" ht="15" hidden="false" customHeight="false" outlineLevel="0" collapsed="false">
      <c r="A195" s="50" t="s">
        <v>244</v>
      </c>
      <c r="B195" s="51" t="n">
        <v>0.54</v>
      </c>
      <c r="C195" s="51" t="n">
        <v>0.75</v>
      </c>
      <c r="D195" s="58" t="n">
        <f aca="false">F195/B195/1.2</f>
        <v>6219.13580246914</v>
      </c>
      <c r="E195" s="48" t="n">
        <f aca="false">F195+40</f>
        <v>4070</v>
      </c>
      <c r="F195" s="52" t="n">
        <v>4030</v>
      </c>
    </row>
    <row r="196" s="22" customFormat="true" ht="15" hidden="false" customHeight="false" outlineLevel="0" collapsed="false">
      <c r="A196" s="50" t="s">
        <v>245</v>
      </c>
      <c r="B196" s="51" t="n">
        <v>0.52</v>
      </c>
      <c r="C196" s="51" t="n">
        <v>0.71</v>
      </c>
      <c r="D196" s="58" t="n">
        <f aca="false">F196/B196/1.2</f>
        <v>6458.33333333333</v>
      </c>
      <c r="E196" s="48" t="n">
        <f aca="false">F196+40</f>
        <v>4070</v>
      </c>
      <c r="F196" s="52" t="n">
        <v>4030</v>
      </c>
    </row>
    <row r="197" s="22" customFormat="true" ht="15" hidden="false" customHeight="false" outlineLevel="0" collapsed="false">
      <c r="A197" s="50" t="s">
        <v>246</v>
      </c>
      <c r="B197" s="51" t="n">
        <v>0.5</v>
      </c>
      <c r="C197" s="51" t="n">
        <v>0.7</v>
      </c>
      <c r="D197" s="58" t="n">
        <f aca="false">F197/B197/1.2</f>
        <v>6716.66666666667</v>
      </c>
      <c r="E197" s="48" t="n">
        <f aca="false">F197+40</f>
        <v>4070</v>
      </c>
      <c r="F197" s="52" t="n">
        <v>4030</v>
      </c>
    </row>
    <row r="198" s="22" customFormat="true" ht="15" hidden="false" customHeight="false" outlineLevel="0" collapsed="false">
      <c r="A198" s="50" t="s">
        <v>247</v>
      </c>
      <c r="B198" s="51" t="n">
        <v>0.48</v>
      </c>
      <c r="C198" s="51" t="n">
        <v>0.68</v>
      </c>
      <c r="D198" s="58" t="n">
        <f aca="false">F198/B198/1.2</f>
        <v>6996.52777777778</v>
      </c>
      <c r="E198" s="48" t="n">
        <f aca="false">F198+40</f>
        <v>4070</v>
      </c>
      <c r="F198" s="52" t="n">
        <v>4030</v>
      </c>
    </row>
    <row r="199" s="22" customFormat="true" ht="15" hidden="false" customHeight="false" outlineLevel="0" collapsed="false">
      <c r="A199" s="50" t="s">
        <v>248</v>
      </c>
      <c r="B199" s="51" t="n">
        <v>0.45</v>
      </c>
      <c r="C199" s="51" t="n">
        <v>0.63</v>
      </c>
      <c r="D199" s="58" t="n">
        <f aca="false">F199/B199/1.2</f>
        <v>7462.96296296296</v>
      </c>
      <c r="E199" s="48" t="n">
        <f aca="false">F199+40</f>
        <v>4070</v>
      </c>
      <c r="F199" s="52" t="n">
        <v>4030</v>
      </c>
    </row>
    <row r="200" s="22" customFormat="true" ht="15" hidden="false" customHeight="false" outlineLevel="0" collapsed="false">
      <c r="A200" s="50" t="s">
        <v>249</v>
      </c>
      <c r="B200" s="51" t="n">
        <v>0.43</v>
      </c>
      <c r="C200" s="51" t="n">
        <v>0.6</v>
      </c>
      <c r="D200" s="58" t="n">
        <f aca="false">F200/B200/1.2</f>
        <v>7810.07751937985</v>
      </c>
      <c r="E200" s="48" t="n">
        <f aca="false">F200+40</f>
        <v>4070</v>
      </c>
      <c r="F200" s="52" t="n">
        <v>4030</v>
      </c>
    </row>
    <row r="201" s="22" customFormat="true" ht="15" hidden="false" customHeight="false" outlineLevel="0" collapsed="false">
      <c r="A201" s="50" t="s">
        <v>250</v>
      </c>
      <c r="B201" s="51" t="n">
        <v>0.41</v>
      </c>
      <c r="C201" s="51" t="n">
        <v>0.58</v>
      </c>
      <c r="D201" s="58" t="n">
        <f aca="false">F201/B201/1.2</f>
        <v>8191.05691056911</v>
      </c>
      <c r="E201" s="48" t="n">
        <f aca="false">F201+40</f>
        <v>4070</v>
      </c>
      <c r="F201" s="52" t="n">
        <v>4030</v>
      </c>
    </row>
    <row r="202" s="22" customFormat="true" ht="15.75" hidden="false" customHeight="false" outlineLevel="0" collapsed="false">
      <c r="A202" s="53" t="s">
        <v>251</v>
      </c>
      <c r="B202" s="54" t="n">
        <v>0.39</v>
      </c>
      <c r="C202" s="54" t="n">
        <v>0.55</v>
      </c>
      <c r="D202" s="55" t="n">
        <f aca="false">F202/B202/1.2</f>
        <v>8611.11111111111</v>
      </c>
      <c r="E202" s="59" t="n">
        <f aca="false">F202+40</f>
        <v>4070</v>
      </c>
      <c r="F202" s="57" t="n">
        <v>4030</v>
      </c>
    </row>
    <row r="203" s="22" customFormat="true" ht="15" hidden="false" customHeight="false" outlineLevel="0" collapsed="false">
      <c r="A203" s="45"/>
      <c r="B203" s="46"/>
      <c r="C203" s="46"/>
      <c r="D203" s="47"/>
      <c r="E203" s="60"/>
      <c r="F203" s="49"/>
    </row>
    <row r="204" s="22" customFormat="true" ht="15" hidden="false" customHeight="false" outlineLevel="0" collapsed="false">
      <c r="A204" s="50" t="s">
        <v>252</v>
      </c>
      <c r="B204" s="51" t="n">
        <v>2.94</v>
      </c>
      <c r="C204" s="51" t="n">
        <v>4.2</v>
      </c>
      <c r="D204" s="58" t="n">
        <f aca="false">F204/B204/1.2</f>
        <v>5912.69841269841</v>
      </c>
      <c r="E204" s="61" t="n">
        <f aca="false">F204+50</f>
        <v>20910</v>
      </c>
      <c r="F204" s="52" t="n">
        <v>20860</v>
      </c>
    </row>
    <row r="205" s="22" customFormat="true" ht="15" hidden="false" customHeight="false" outlineLevel="0" collapsed="false">
      <c r="A205" s="50" t="s">
        <v>253</v>
      </c>
      <c r="B205" s="51" t="n">
        <v>2.91</v>
      </c>
      <c r="C205" s="51" t="n">
        <v>4.18</v>
      </c>
      <c r="D205" s="58" t="n">
        <f aca="false">F205/B205/1.2</f>
        <v>5947.88087056128</v>
      </c>
      <c r="E205" s="61" t="n">
        <f aca="false">F205+50</f>
        <v>20820</v>
      </c>
      <c r="F205" s="52" t="n">
        <v>20770</v>
      </c>
    </row>
    <row r="206" s="22" customFormat="true" ht="15" hidden="false" customHeight="false" outlineLevel="0" collapsed="false">
      <c r="A206" s="50" t="s">
        <v>254</v>
      </c>
      <c r="B206" s="51" t="n">
        <v>2.88</v>
      </c>
      <c r="C206" s="51" t="n">
        <v>4.15</v>
      </c>
      <c r="D206" s="58" t="n">
        <f aca="false">F206/B206/1.2</f>
        <v>5986.68981481482</v>
      </c>
      <c r="E206" s="61" t="n">
        <f aca="false">F206+50</f>
        <v>20740</v>
      </c>
      <c r="F206" s="52" t="n">
        <v>20690</v>
      </c>
    </row>
    <row r="207" s="22" customFormat="true" ht="15" hidden="false" customHeight="false" outlineLevel="0" collapsed="false">
      <c r="A207" s="50" t="s">
        <v>255</v>
      </c>
      <c r="B207" s="51" t="n">
        <v>2.85</v>
      </c>
      <c r="C207" s="51" t="n">
        <v>4.13</v>
      </c>
      <c r="D207" s="58" t="n">
        <f aca="false">F207/B207/1.2</f>
        <v>5847.95321637427</v>
      </c>
      <c r="E207" s="61" t="n">
        <f aca="false">F207+50</f>
        <v>20050</v>
      </c>
      <c r="F207" s="52" t="n">
        <v>20000</v>
      </c>
    </row>
    <row r="208" s="22" customFormat="true" ht="15" hidden="false" customHeight="false" outlineLevel="0" collapsed="false">
      <c r="A208" s="50" t="s">
        <v>256</v>
      </c>
      <c r="B208" s="51" t="n">
        <v>2.81</v>
      </c>
      <c r="C208" s="51" t="n">
        <v>4.05</v>
      </c>
      <c r="D208" s="58" t="n">
        <f aca="false">F208/B208/1.2</f>
        <v>5880.78291814947</v>
      </c>
      <c r="E208" s="61" t="n">
        <f aca="false">F208+50</f>
        <v>19880</v>
      </c>
      <c r="F208" s="52" t="n">
        <v>19830</v>
      </c>
    </row>
    <row r="209" s="22" customFormat="true" ht="15" hidden="false" customHeight="false" outlineLevel="0" collapsed="false">
      <c r="A209" s="50" t="s">
        <v>257</v>
      </c>
      <c r="B209" s="51" t="n">
        <v>2.78</v>
      </c>
      <c r="C209" s="51" t="n">
        <v>4.03</v>
      </c>
      <c r="D209" s="58" t="n">
        <f aca="false">F209/B209/1.2</f>
        <v>5863.30935251799</v>
      </c>
      <c r="E209" s="61" t="n">
        <f aca="false">F209+50</f>
        <v>19610</v>
      </c>
      <c r="F209" s="52" t="n">
        <v>19560</v>
      </c>
    </row>
    <row r="210" s="22" customFormat="true" ht="15" hidden="false" customHeight="false" outlineLevel="0" collapsed="false">
      <c r="A210" s="50" t="s">
        <v>258</v>
      </c>
      <c r="B210" s="51" t="n">
        <v>2.75</v>
      </c>
      <c r="C210" s="51" t="n">
        <v>3.98</v>
      </c>
      <c r="D210" s="58" t="n">
        <f aca="false">F210/B210/1.2</f>
        <v>5836.36363636364</v>
      </c>
      <c r="E210" s="61" t="n">
        <f aca="false">F210+50</f>
        <v>19310</v>
      </c>
      <c r="F210" s="52" t="n">
        <v>19260</v>
      </c>
    </row>
    <row r="211" s="22" customFormat="true" ht="15" hidden="false" customHeight="false" outlineLevel="0" collapsed="false">
      <c r="A211" s="50" t="s">
        <v>259</v>
      </c>
      <c r="B211" s="51" t="n">
        <v>2.71</v>
      </c>
      <c r="C211" s="51" t="n">
        <v>3.93</v>
      </c>
      <c r="D211" s="58" t="n">
        <f aca="false">F211/B211/1.2</f>
        <v>5824.10824108241</v>
      </c>
      <c r="E211" s="61" t="n">
        <f aca="false">F211+50</f>
        <v>18990</v>
      </c>
      <c r="F211" s="52" t="n">
        <v>18940</v>
      </c>
    </row>
    <row r="212" s="22" customFormat="true" ht="15" hidden="false" customHeight="false" outlineLevel="0" collapsed="false">
      <c r="A212" s="50" t="s">
        <v>260</v>
      </c>
      <c r="B212" s="51" t="n">
        <v>2.68</v>
      </c>
      <c r="C212" s="51" t="n">
        <v>3.88</v>
      </c>
      <c r="D212" s="58" t="n">
        <f aca="false">F212/B212/1.2</f>
        <v>5696.51741293532</v>
      </c>
      <c r="E212" s="61" t="n">
        <f aca="false">F212+50</f>
        <v>18370</v>
      </c>
      <c r="F212" s="52" t="n">
        <v>18320</v>
      </c>
    </row>
    <row r="213" s="22" customFormat="true" ht="15" hidden="false" customHeight="false" outlineLevel="0" collapsed="false">
      <c r="A213" s="50" t="s">
        <v>261</v>
      </c>
      <c r="B213" s="51" t="n">
        <v>2.65</v>
      </c>
      <c r="C213" s="51" t="n">
        <v>3.83</v>
      </c>
      <c r="D213" s="58" t="n">
        <f aca="false">F213/B213/1.2</f>
        <v>5663.52201257862</v>
      </c>
      <c r="E213" s="61" t="n">
        <f aca="false">F213+50</f>
        <v>18060</v>
      </c>
      <c r="F213" s="52" t="n">
        <v>18010</v>
      </c>
    </row>
    <row r="214" s="22" customFormat="true" ht="15" hidden="false" customHeight="false" outlineLevel="0" collapsed="false">
      <c r="A214" s="50" t="s">
        <v>262</v>
      </c>
      <c r="B214" s="51" t="n">
        <v>2.62</v>
      </c>
      <c r="C214" s="51" t="n">
        <v>3.78</v>
      </c>
      <c r="D214" s="58" t="n">
        <f aca="false">F214/B214/1.2</f>
        <v>5566.15776081425</v>
      </c>
      <c r="E214" s="61" t="n">
        <f aca="false">F214+50</f>
        <v>17550</v>
      </c>
      <c r="F214" s="52" t="n">
        <v>17500</v>
      </c>
    </row>
    <row r="215" s="22" customFormat="true" ht="15" hidden="false" customHeight="false" outlineLevel="0" collapsed="false">
      <c r="A215" s="50" t="s">
        <v>263</v>
      </c>
      <c r="B215" s="51" t="n">
        <v>2.58</v>
      </c>
      <c r="C215" s="51" t="n">
        <v>3.73</v>
      </c>
      <c r="D215" s="58" t="n">
        <f aca="false">F215/B215/1.2</f>
        <v>5526.4857881137</v>
      </c>
      <c r="E215" s="61" t="n">
        <f aca="false">F215+50</f>
        <v>17160</v>
      </c>
      <c r="F215" s="52" t="n">
        <v>17110</v>
      </c>
    </row>
    <row r="216" s="22" customFormat="true" ht="15" hidden="false" customHeight="false" outlineLevel="0" collapsed="false">
      <c r="A216" s="50" t="s">
        <v>264</v>
      </c>
      <c r="B216" s="51" t="n">
        <v>2.55</v>
      </c>
      <c r="C216" s="51" t="n">
        <v>3.68</v>
      </c>
      <c r="D216" s="58" t="n">
        <f aca="false">F216/B216/1.2</f>
        <v>5503.26797385621</v>
      </c>
      <c r="E216" s="61" t="n">
        <f aca="false">F216+50</f>
        <v>16890</v>
      </c>
      <c r="F216" s="52" t="n">
        <v>16840</v>
      </c>
    </row>
    <row r="217" s="22" customFormat="true" ht="15" hidden="false" customHeight="false" outlineLevel="0" collapsed="false">
      <c r="A217" s="50" t="s">
        <v>265</v>
      </c>
      <c r="B217" s="51" t="n">
        <v>2.52</v>
      </c>
      <c r="C217" s="51" t="n">
        <v>3.65</v>
      </c>
      <c r="D217" s="58" t="n">
        <f aca="false">F217/B217/1.2</f>
        <v>5539.02116402116</v>
      </c>
      <c r="E217" s="61" t="n">
        <f aca="false">F217+50</f>
        <v>16800</v>
      </c>
      <c r="F217" s="52" t="n">
        <v>16750</v>
      </c>
    </row>
    <row r="218" s="22" customFormat="true" ht="15" hidden="false" customHeight="false" outlineLevel="0" collapsed="false">
      <c r="A218" s="50" t="s">
        <v>266</v>
      </c>
      <c r="B218" s="51" t="n">
        <v>2.48</v>
      </c>
      <c r="C218" s="51" t="n">
        <v>3.58</v>
      </c>
      <c r="D218" s="58" t="n">
        <f aca="false">F218/B218/1.2</f>
        <v>5530.91397849462</v>
      </c>
      <c r="E218" s="61" t="n">
        <f aca="false">F218+50</f>
        <v>16510</v>
      </c>
      <c r="F218" s="52" t="n">
        <v>16460</v>
      </c>
    </row>
    <row r="219" s="22" customFormat="true" ht="15" hidden="false" customHeight="false" outlineLevel="0" collapsed="false">
      <c r="A219" s="50" t="s">
        <v>267</v>
      </c>
      <c r="B219" s="51" t="n">
        <v>2.45</v>
      </c>
      <c r="C219" s="51" t="n">
        <v>3.55</v>
      </c>
      <c r="D219" s="58" t="n">
        <f aca="false">F219/B219/1.2</f>
        <v>5459.18367346939</v>
      </c>
      <c r="E219" s="61" t="n">
        <f aca="false">F219+50</f>
        <v>16100</v>
      </c>
      <c r="F219" s="52" t="n">
        <v>16050</v>
      </c>
    </row>
    <row r="220" s="22" customFormat="true" ht="15" hidden="false" customHeight="false" outlineLevel="0" collapsed="false">
      <c r="A220" s="50" t="s">
        <v>268</v>
      </c>
      <c r="B220" s="51" t="n">
        <v>2.42</v>
      </c>
      <c r="C220" s="51" t="n">
        <v>3.5</v>
      </c>
      <c r="D220" s="58" t="n">
        <f aca="false">F220/B220/1.2</f>
        <v>5485.53719008265</v>
      </c>
      <c r="E220" s="61" t="n">
        <f aca="false">F220+50</f>
        <v>15980</v>
      </c>
      <c r="F220" s="52" t="n">
        <v>15930</v>
      </c>
    </row>
    <row r="221" s="22" customFormat="true" ht="15" hidden="false" customHeight="false" outlineLevel="0" collapsed="false">
      <c r="A221" s="50" t="s">
        <v>269</v>
      </c>
      <c r="B221" s="51" t="n">
        <v>2.39</v>
      </c>
      <c r="C221" s="51" t="n">
        <v>3.45</v>
      </c>
      <c r="D221" s="58" t="n">
        <f aca="false">F221/B221/1.2</f>
        <v>5135.98326359833</v>
      </c>
      <c r="E221" s="61" t="n">
        <f aca="false">F221+50</f>
        <v>14780</v>
      </c>
      <c r="F221" s="52" t="n">
        <v>14730</v>
      </c>
    </row>
    <row r="222" s="22" customFormat="true" ht="15" hidden="false" customHeight="false" outlineLevel="0" collapsed="false">
      <c r="A222" s="50" t="s">
        <v>270</v>
      </c>
      <c r="B222" s="51" t="n">
        <v>2.35</v>
      </c>
      <c r="C222" s="51" t="n">
        <v>3.4</v>
      </c>
      <c r="D222" s="58" t="n">
        <f aca="false">F222/B222/1.2</f>
        <v>4695.03546099291</v>
      </c>
      <c r="E222" s="61" t="n">
        <f aca="false">F222+50</f>
        <v>13290</v>
      </c>
      <c r="F222" s="52" t="n">
        <v>13240</v>
      </c>
    </row>
    <row r="223" s="22" customFormat="true" ht="15" hidden="false" customHeight="false" outlineLevel="0" collapsed="false">
      <c r="A223" s="50" t="s">
        <v>271</v>
      </c>
      <c r="B223" s="51" t="n">
        <v>2.32</v>
      </c>
      <c r="C223" s="51" t="n">
        <v>3.35</v>
      </c>
      <c r="D223" s="58" t="n">
        <f aca="false">F223/B223/1.2</f>
        <v>4655.1724137931</v>
      </c>
      <c r="E223" s="61" t="n">
        <f aca="false">F223+50</f>
        <v>13010</v>
      </c>
      <c r="F223" s="52" t="n">
        <v>12960</v>
      </c>
    </row>
    <row r="224" s="22" customFormat="true" ht="15" hidden="false" customHeight="false" outlineLevel="0" collapsed="false">
      <c r="A224" s="50" t="s">
        <v>272</v>
      </c>
      <c r="B224" s="51" t="n">
        <v>2.29</v>
      </c>
      <c r="C224" s="51" t="n">
        <v>3.3</v>
      </c>
      <c r="D224" s="58" t="n">
        <f aca="false">F224/B224/1.2</f>
        <v>4592.43085880641</v>
      </c>
      <c r="E224" s="61" t="n">
        <f aca="false">F224+50</f>
        <v>12670</v>
      </c>
      <c r="F224" s="52" t="n">
        <v>12620</v>
      </c>
    </row>
    <row r="225" s="22" customFormat="true" ht="15" hidden="false" customHeight="false" outlineLevel="0" collapsed="false">
      <c r="A225" s="50" t="s">
        <v>273</v>
      </c>
      <c r="B225" s="51" t="n">
        <v>2.25</v>
      </c>
      <c r="C225" s="51"/>
      <c r="D225" s="58" t="n">
        <f aca="false">F225/B225/1.2</f>
        <v>4503.7037037037</v>
      </c>
      <c r="E225" s="61" t="n">
        <f aca="false">F225+50</f>
        <v>12210</v>
      </c>
      <c r="F225" s="52" t="n">
        <v>12160</v>
      </c>
    </row>
    <row r="226" s="22" customFormat="true" ht="15" hidden="false" customHeight="false" outlineLevel="0" collapsed="false">
      <c r="A226" s="50" t="s">
        <v>274</v>
      </c>
      <c r="B226" s="51" t="n">
        <v>2.22</v>
      </c>
      <c r="C226" s="51" t="n">
        <v>3.22</v>
      </c>
      <c r="D226" s="58" t="n">
        <f aca="false">F226/B226/1.2</f>
        <v>4523.27327327327</v>
      </c>
      <c r="E226" s="61" t="n">
        <f aca="false">F226+50</f>
        <v>12100</v>
      </c>
      <c r="F226" s="52" t="n">
        <v>12050</v>
      </c>
    </row>
    <row r="227" s="22" customFormat="true" ht="15" hidden="false" customHeight="false" outlineLevel="0" collapsed="false">
      <c r="A227" s="50" t="s">
        <v>275</v>
      </c>
      <c r="B227" s="51" t="n">
        <v>2.19</v>
      </c>
      <c r="C227" s="51"/>
      <c r="D227" s="58" t="n">
        <f aca="false">F227/B227/1.2</f>
        <v>4547.18417047184</v>
      </c>
      <c r="E227" s="61" t="n">
        <f aca="false">F227+50</f>
        <v>12000</v>
      </c>
      <c r="F227" s="52" t="n">
        <v>11950</v>
      </c>
    </row>
    <row r="228" s="22" customFormat="true" ht="15" hidden="false" customHeight="false" outlineLevel="0" collapsed="false">
      <c r="A228" s="50" t="s">
        <v>276</v>
      </c>
      <c r="B228" s="51" t="n">
        <v>2.16</v>
      </c>
      <c r="C228" s="51"/>
      <c r="D228" s="58" t="n">
        <f aca="false">F228/B228/1.2</f>
        <v>4567.9012345679</v>
      </c>
      <c r="E228" s="61" t="n">
        <f aca="false">F228+50</f>
        <v>11890</v>
      </c>
      <c r="F228" s="52" t="n">
        <v>11840</v>
      </c>
    </row>
    <row r="229" s="22" customFormat="true" ht="15" hidden="false" customHeight="false" outlineLevel="0" collapsed="false">
      <c r="A229" s="50" t="s">
        <v>277</v>
      </c>
      <c r="B229" s="51" t="n">
        <v>2.12</v>
      </c>
      <c r="C229" s="51"/>
      <c r="D229" s="58" t="n">
        <f aca="false">F229/B229/1.2</f>
        <v>4524.37106918239</v>
      </c>
      <c r="E229" s="61" t="n">
        <f aca="false">F229+50</f>
        <v>11560</v>
      </c>
      <c r="F229" s="52" t="n">
        <v>11510</v>
      </c>
    </row>
    <row r="230" s="22" customFormat="true" ht="15.75" hidden="false" customHeight="false" outlineLevel="0" collapsed="false">
      <c r="A230" s="62" t="s">
        <v>278</v>
      </c>
      <c r="B230" s="63" t="n">
        <v>2.09</v>
      </c>
      <c r="C230" s="63"/>
      <c r="D230" s="55" t="n">
        <f aca="false">F230/B230/1.2</f>
        <v>4310.20733652313</v>
      </c>
      <c r="E230" s="59" t="n">
        <f aca="false">F230+50</f>
        <v>10860</v>
      </c>
      <c r="F230" s="64" t="n">
        <v>10810</v>
      </c>
    </row>
    <row r="231" s="22" customFormat="true" ht="15" hidden="false" customHeight="false" outlineLevel="0" collapsed="false">
      <c r="A231" s="45"/>
      <c r="B231" s="46"/>
      <c r="C231" s="46"/>
      <c r="D231" s="47"/>
      <c r="E231" s="65"/>
      <c r="F231" s="66"/>
    </row>
    <row r="232" s="22" customFormat="true" ht="15" hidden="false" customHeight="false" outlineLevel="0" collapsed="false">
      <c r="A232" s="50" t="s">
        <v>279</v>
      </c>
      <c r="B232" s="51" t="n">
        <v>2.35</v>
      </c>
      <c r="C232" s="51" t="n">
        <v>3.17</v>
      </c>
      <c r="D232" s="58" t="n">
        <f aca="false">F232/B232/1.2</f>
        <v>5950.35460992908</v>
      </c>
      <c r="E232" s="61" t="n">
        <f aca="false">F232+50</f>
        <v>16830</v>
      </c>
      <c r="F232" s="52" t="n">
        <v>16780</v>
      </c>
    </row>
    <row r="233" s="22" customFormat="true" ht="15" hidden="false" customHeight="false" outlineLevel="0" collapsed="false">
      <c r="A233" s="50" t="s">
        <v>280</v>
      </c>
      <c r="B233" s="51" t="n">
        <v>2.32</v>
      </c>
      <c r="C233" s="51" t="n">
        <v>3.13</v>
      </c>
      <c r="D233" s="58" t="n">
        <f aca="false">F233/B233/1.2</f>
        <v>5984.19540229885</v>
      </c>
      <c r="E233" s="61" t="n">
        <f aca="false">F233+50</f>
        <v>16710</v>
      </c>
      <c r="F233" s="52" t="n">
        <v>16660</v>
      </c>
    </row>
    <row r="234" s="22" customFormat="true" ht="15" hidden="false" customHeight="false" outlineLevel="0" collapsed="false">
      <c r="A234" s="50" t="s">
        <v>281</v>
      </c>
      <c r="B234" s="51" t="n">
        <v>2.3</v>
      </c>
      <c r="C234" s="51" t="n">
        <v>3.1</v>
      </c>
      <c r="D234" s="58" t="n">
        <f aca="false">F234/B234/1.2</f>
        <v>5865.94202898551</v>
      </c>
      <c r="E234" s="61" t="n">
        <f aca="false">F234+50</f>
        <v>16240</v>
      </c>
      <c r="F234" s="52" t="n">
        <v>16190</v>
      </c>
    </row>
    <row r="235" s="22" customFormat="true" ht="15" hidden="false" customHeight="false" outlineLevel="0" collapsed="false">
      <c r="A235" s="50" t="s">
        <v>282</v>
      </c>
      <c r="B235" s="51" t="n">
        <v>2.27</v>
      </c>
      <c r="C235" s="51" t="n">
        <v>3.08</v>
      </c>
      <c r="D235" s="58" t="n">
        <f aca="false">F235/B235/1.2</f>
        <v>5855.3597650514</v>
      </c>
      <c r="E235" s="61" t="n">
        <f aca="false">F235+50</f>
        <v>16000</v>
      </c>
      <c r="F235" s="52" t="n">
        <v>15950</v>
      </c>
    </row>
    <row r="236" s="22" customFormat="true" ht="15" hidden="false" customHeight="false" outlineLevel="0" collapsed="false">
      <c r="A236" s="50" t="s">
        <v>283</v>
      </c>
      <c r="B236" s="51" t="n">
        <v>2.25</v>
      </c>
      <c r="C236" s="51" t="n">
        <v>3.05</v>
      </c>
      <c r="D236" s="58" t="n">
        <f aca="false">F236/B236/1.2</f>
        <v>5814.81481481482</v>
      </c>
      <c r="E236" s="61" t="n">
        <f aca="false">F236+50</f>
        <v>15750</v>
      </c>
      <c r="F236" s="52" t="n">
        <v>15700</v>
      </c>
    </row>
    <row r="237" s="22" customFormat="true" ht="15" hidden="false" customHeight="false" outlineLevel="0" collapsed="false">
      <c r="A237" s="50" t="s">
        <v>284</v>
      </c>
      <c r="B237" s="51" t="n">
        <v>2.22</v>
      </c>
      <c r="C237" s="51" t="n">
        <v>3</v>
      </c>
      <c r="D237" s="58" t="n">
        <f aca="false">F237/B237/1.2</f>
        <v>5844.5945945946</v>
      </c>
      <c r="E237" s="61" t="n">
        <f aca="false">F237+50</f>
        <v>15620</v>
      </c>
      <c r="F237" s="52" t="n">
        <v>15570</v>
      </c>
    </row>
    <row r="238" s="22" customFormat="true" ht="15" hidden="false" customHeight="false" outlineLevel="0" collapsed="false">
      <c r="A238" s="50" t="s">
        <v>285</v>
      </c>
      <c r="B238" s="51" t="n">
        <v>2.19</v>
      </c>
      <c r="C238" s="51" t="n">
        <v>2.95</v>
      </c>
      <c r="D238" s="58" t="n">
        <f aca="false">F238/B238/1.2</f>
        <v>5878.99543378995</v>
      </c>
      <c r="E238" s="61" t="n">
        <f aca="false">F238+50</f>
        <v>15500</v>
      </c>
      <c r="F238" s="52" t="n">
        <v>15450</v>
      </c>
    </row>
    <row r="239" s="22" customFormat="true" ht="15" hidden="false" customHeight="false" outlineLevel="0" collapsed="false">
      <c r="A239" s="50" t="s">
        <v>286</v>
      </c>
      <c r="B239" s="51" t="n">
        <v>2.17</v>
      </c>
      <c r="C239" s="51" t="n">
        <v>2.93</v>
      </c>
      <c r="D239" s="58" t="n">
        <f aca="false">F239/B239/1.2</f>
        <v>5802.6113671275</v>
      </c>
      <c r="E239" s="61" t="n">
        <f aca="false">F239+50</f>
        <v>15160</v>
      </c>
      <c r="F239" s="52" t="n">
        <v>15110</v>
      </c>
    </row>
    <row r="240" s="22" customFormat="true" ht="15" hidden="false" customHeight="false" outlineLevel="0" collapsed="false">
      <c r="A240" s="50" t="s">
        <v>287</v>
      </c>
      <c r="B240" s="51" t="n">
        <v>2.14</v>
      </c>
      <c r="C240" s="51" t="n">
        <v>2.9</v>
      </c>
      <c r="D240" s="58" t="n">
        <f aca="false">F240/B240/1.2</f>
        <v>5693.14641744548</v>
      </c>
      <c r="E240" s="61" t="n">
        <f aca="false">F240+50</f>
        <v>14670</v>
      </c>
      <c r="F240" s="52" t="n">
        <v>14620</v>
      </c>
    </row>
    <row r="241" s="22" customFormat="true" ht="15" hidden="false" customHeight="false" outlineLevel="0" collapsed="false">
      <c r="A241" s="50" t="s">
        <v>288</v>
      </c>
      <c r="B241" s="51" t="n">
        <v>2.12</v>
      </c>
      <c r="C241" s="51" t="n">
        <v>2.88</v>
      </c>
      <c r="D241" s="58" t="n">
        <f aca="false">F241/B241/1.2</f>
        <v>5404.87421383648</v>
      </c>
      <c r="E241" s="61" t="n">
        <f aca="false">F241+50</f>
        <v>13800</v>
      </c>
      <c r="F241" s="52" t="n">
        <v>13750</v>
      </c>
    </row>
    <row r="242" s="22" customFormat="true" ht="15" hidden="false" customHeight="false" outlineLevel="0" collapsed="false">
      <c r="A242" s="50" t="s">
        <v>289</v>
      </c>
      <c r="B242" s="51" t="n">
        <v>2.09</v>
      </c>
      <c r="C242" s="51" t="n">
        <v>2.85</v>
      </c>
      <c r="D242" s="58" t="n">
        <f aca="false">F242/B242/1.2</f>
        <v>5338.91547049442</v>
      </c>
      <c r="E242" s="61" t="n">
        <f aca="false">F242+50</f>
        <v>13440</v>
      </c>
      <c r="F242" s="52" t="n">
        <v>13390</v>
      </c>
    </row>
    <row r="243" s="22" customFormat="true" ht="15" hidden="false" customHeight="false" outlineLevel="0" collapsed="false">
      <c r="A243" s="50" t="s">
        <v>290</v>
      </c>
      <c r="B243" s="51" t="n">
        <v>2.06</v>
      </c>
      <c r="C243" s="51" t="n">
        <v>2.83</v>
      </c>
      <c r="D243" s="58" t="n">
        <f aca="false">F243/B243/1.2</f>
        <v>5388.34951456311</v>
      </c>
      <c r="E243" s="61" t="n">
        <f aca="false">F243+50</f>
        <v>13370</v>
      </c>
      <c r="F243" s="52" t="n">
        <v>13320</v>
      </c>
    </row>
    <row r="244" s="22" customFormat="true" ht="15" hidden="false" customHeight="false" outlineLevel="0" collapsed="false">
      <c r="A244" s="50" t="s">
        <v>291</v>
      </c>
      <c r="B244" s="51" t="n">
        <v>2.04</v>
      </c>
      <c r="C244" s="51" t="n">
        <v>2.78</v>
      </c>
      <c r="D244" s="58" t="n">
        <f aca="false">F244/B244/1.2</f>
        <v>5318.62745098039</v>
      </c>
      <c r="E244" s="61" t="n">
        <f aca="false">F244+50</f>
        <v>13070</v>
      </c>
      <c r="F244" s="52" t="n">
        <v>13020</v>
      </c>
    </row>
    <row r="245" s="22" customFormat="true" ht="15" hidden="false" customHeight="false" outlineLevel="0" collapsed="false">
      <c r="A245" s="50" t="s">
        <v>292</v>
      </c>
      <c r="B245" s="51" t="n">
        <v>2.01</v>
      </c>
      <c r="C245" s="51" t="n">
        <v>2.75</v>
      </c>
      <c r="D245" s="58" t="n">
        <f aca="false">F245/B245/1.2</f>
        <v>5323.38308457712</v>
      </c>
      <c r="E245" s="61" t="n">
        <f aca="false">F245+50</f>
        <v>12890</v>
      </c>
      <c r="F245" s="52" t="n">
        <v>12840</v>
      </c>
    </row>
    <row r="246" s="22" customFormat="true" ht="15" hidden="false" customHeight="false" outlineLevel="0" collapsed="false">
      <c r="A246" s="50" t="s">
        <v>293</v>
      </c>
      <c r="B246" s="51" t="n">
        <v>1.98</v>
      </c>
      <c r="C246" s="51" t="n">
        <v>2.7</v>
      </c>
      <c r="D246" s="58" t="n">
        <f aca="false">F246/B246/1.2</f>
        <v>5361.95286195286</v>
      </c>
      <c r="E246" s="61" t="n">
        <f aca="false">F246+50</f>
        <v>12790</v>
      </c>
      <c r="F246" s="52" t="n">
        <v>12740</v>
      </c>
    </row>
    <row r="247" s="22" customFormat="true" ht="15" hidden="false" customHeight="false" outlineLevel="0" collapsed="false">
      <c r="A247" s="50" t="s">
        <v>294</v>
      </c>
      <c r="B247" s="51" t="n">
        <v>1.96</v>
      </c>
      <c r="C247" s="51" t="n">
        <v>2.68</v>
      </c>
      <c r="D247" s="58" t="n">
        <f aca="false">F247/B247/1.2</f>
        <v>5276.36054421769</v>
      </c>
      <c r="E247" s="61" t="n">
        <f aca="false">F247+50</f>
        <v>12460</v>
      </c>
      <c r="F247" s="52" t="n">
        <v>12410</v>
      </c>
    </row>
    <row r="248" s="22" customFormat="true" ht="15" hidden="false" customHeight="false" outlineLevel="0" collapsed="false">
      <c r="A248" s="50" t="s">
        <v>295</v>
      </c>
      <c r="B248" s="51" t="n">
        <v>1.93</v>
      </c>
      <c r="C248" s="51" t="n">
        <v>2.63</v>
      </c>
      <c r="D248" s="58" t="n">
        <f aca="false">F248/B248/1.2</f>
        <v>5151.12262521589</v>
      </c>
      <c r="E248" s="61" t="n">
        <f aca="false">F248+50</f>
        <v>11980</v>
      </c>
      <c r="F248" s="52" t="n">
        <v>11930</v>
      </c>
    </row>
    <row r="249" s="22" customFormat="true" ht="15" hidden="false" customHeight="false" outlineLevel="0" collapsed="false">
      <c r="A249" s="50" t="s">
        <v>296</v>
      </c>
      <c r="B249" s="51" t="n">
        <v>1.91</v>
      </c>
      <c r="C249" s="51" t="n">
        <v>2.6</v>
      </c>
      <c r="D249" s="58" t="n">
        <f aca="false">F249/B249/1.2</f>
        <v>4956.36998254799</v>
      </c>
      <c r="E249" s="61" t="n">
        <f aca="false">F249+50</f>
        <v>11410</v>
      </c>
      <c r="F249" s="52" t="n">
        <v>11360</v>
      </c>
    </row>
    <row r="250" s="22" customFormat="true" ht="15" hidden="false" customHeight="false" outlineLevel="0" collapsed="false">
      <c r="A250" s="50" t="s">
        <v>297</v>
      </c>
      <c r="B250" s="51" t="n">
        <v>1.88</v>
      </c>
      <c r="C250" s="51" t="n">
        <v>2.58</v>
      </c>
      <c r="D250" s="58" t="n">
        <f aca="false">F250/B250/1.2</f>
        <v>4623.22695035461</v>
      </c>
      <c r="E250" s="61" t="n">
        <f aca="false">F250+50</f>
        <v>10480</v>
      </c>
      <c r="F250" s="52" t="n">
        <v>10430</v>
      </c>
    </row>
    <row r="251" s="22" customFormat="true" ht="15" hidden="false" customHeight="false" outlineLevel="0" collapsed="false">
      <c r="A251" s="50" t="s">
        <v>298</v>
      </c>
      <c r="B251" s="51" t="n">
        <v>1.85</v>
      </c>
      <c r="C251" s="51" t="n">
        <v>2.53</v>
      </c>
      <c r="D251" s="58" t="n">
        <f aca="false">F251/B251/1.2</f>
        <v>4495.4954954955</v>
      </c>
      <c r="E251" s="61" t="n">
        <f aca="false">F251+50</f>
        <v>10030</v>
      </c>
      <c r="F251" s="52" t="n">
        <v>9980</v>
      </c>
    </row>
    <row r="252" s="22" customFormat="true" ht="15" hidden="false" customHeight="false" outlineLevel="0" collapsed="false">
      <c r="A252" s="50" t="s">
        <v>299</v>
      </c>
      <c r="B252" s="51" t="n">
        <v>1.83</v>
      </c>
      <c r="C252" s="51" t="n">
        <v>2.5</v>
      </c>
      <c r="D252" s="58" t="n">
        <f aca="false">F252/B252/1.2</f>
        <v>4476.32058287796</v>
      </c>
      <c r="E252" s="61" t="n">
        <f aca="false">F252+50</f>
        <v>9880</v>
      </c>
      <c r="F252" s="52" t="n">
        <v>9830</v>
      </c>
    </row>
    <row r="253" s="22" customFormat="true" ht="15" hidden="false" customHeight="false" outlineLevel="0" collapsed="false">
      <c r="A253" s="50" t="s">
        <v>300</v>
      </c>
      <c r="B253" s="67" t="n">
        <v>1.8</v>
      </c>
      <c r="C253" s="67"/>
      <c r="D253" s="58" t="n">
        <f aca="false">F253/B253/1.2</f>
        <v>4467.59259259259</v>
      </c>
      <c r="E253" s="61" t="n">
        <f aca="false">F253+50</f>
        <v>9700</v>
      </c>
      <c r="F253" s="68" t="n">
        <v>9650</v>
      </c>
    </row>
    <row r="254" s="22" customFormat="true" ht="15" hidden="false" customHeight="false" outlineLevel="0" collapsed="false">
      <c r="A254" s="50" t="s">
        <v>301</v>
      </c>
      <c r="B254" s="67" t="n">
        <v>1.78</v>
      </c>
      <c r="C254" s="67"/>
      <c r="D254" s="58" t="n">
        <f aca="false">F254/B254/1.2</f>
        <v>4447.56554307116</v>
      </c>
      <c r="E254" s="61" t="n">
        <f aca="false">F254+50</f>
        <v>9550</v>
      </c>
      <c r="F254" s="68" t="n">
        <v>9500</v>
      </c>
    </row>
    <row r="255" s="22" customFormat="true" ht="15" hidden="false" customHeight="false" outlineLevel="0" collapsed="false">
      <c r="A255" s="50" t="s">
        <v>302</v>
      </c>
      <c r="B255" s="67" t="n">
        <v>1.75</v>
      </c>
      <c r="C255" s="67"/>
      <c r="D255" s="58" t="n">
        <f aca="false">F255/B255/1.2</f>
        <v>4504.76190476191</v>
      </c>
      <c r="E255" s="61" t="n">
        <f aca="false">F255+50</f>
        <v>9510</v>
      </c>
      <c r="F255" s="68" t="n">
        <v>9460</v>
      </c>
    </row>
    <row r="256" s="22" customFormat="true" ht="15" hidden="false" customHeight="false" outlineLevel="0" collapsed="false">
      <c r="A256" s="50" t="s">
        <v>303</v>
      </c>
      <c r="B256" s="67" t="n">
        <v>1.72</v>
      </c>
      <c r="C256" s="67"/>
      <c r="D256" s="58" t="n">
        <f aca="false">F256/B256/1.2</f>
        <v>4530.03875968992</v>
      </c>
      <c r="E256" s="61" t="n">
        <f aca="false">F256+50</f>
        <v>9400</v>
      </c>
      <c r="F256" s="68" t="n">
        <v>9350</v>
      </c>
    </row>
    <row r="257" s="22" customFormat="true" ht="15" hidden="false" customHeight="false" outlineLevel="0" collapsed="false">
      <c r="A257" s="50" t="s">
        <v>304</v>
      </c>
      <c r="B257" s="51" t="n">
        <v>1.7</v>
      </c>
      <c r="C257" s="51" t="n">
        <v>2.43</v>
      </c>
      <c r="D257" s="58" t="n">
        <f aca="false">F257/B257/1.2</f>
        <v>4470.58823529412</v>
      </c>
      <c r="E257" s="61" t="n">
        <f aca="false">F257+50</f>
        <v>9170</v>
      </c>
      <c r="F257" s="52" t="n">
        <v>9120</v>
      </c>
    </row>
    <row r="258" s="22" customFormat="true" ht="15.75" hidden="false" customHeight="false" outlineLevel="0" collapsed="false">
      <c r="A258" s="62" t="s">
        <v>305</v>
      </c>
      <c r="B258" s="63" t="n">
        <v>1.67</v>
      </c>
      <c r="C258" s="63"/>
      <c r="D258" s="55" t="n">
        <f aca="false">F258/B258/1.2</f>
        <v>4496.00798403194</v>
      </c>
      <c r="E258" s="59" t="n">
        <f aca="false">F258+50</f>
        <v>9060</v>
      </c>
      <c r="F258" s="64" t="n">
        <v>9010</v>
      </c>
    </row>
    <row r="259" s="22" customFormat="true" ht="5.1" hidden="false" customHeight="true" outlineLevel="0" collapsed="false">
      <c r="A259" s="69"/>
      <c r="B259" s="46"/>
      <c r="C259" s="46"/>
      <c r="D259" s="47"/>
      <c r="E259" s="60"/>
      <c r="F259" s="49"/>
    </row>
    <row r="260" s="22" customFormat="true" ht="15" hidden="false" customHeight="true" outlineLevel="0" collapsed="false">
      <c r="A260" s="70" t="s">
        <v>306</v>
      </c>
      <c r="B260" s="70"/>
      <c r="C260" s="70"/>
      <c r="D260" s="70"/>
      <c r="E260" s="70"/>
      <c r="F260" s="70"/>
    </row>
    <row r="261" s="22" customFormat="true" ht="15" hidden="false" customHeight="true" outlineLevel="0" collapsed="false">
      <c r="A261" s="71" t="s">
        <v>307</v>
      </c>
      <c r="B261" s="71"/>
      <c r="C261" s="71"/>
      <c r="D261" s="71"/>
      <c r="E261" s="71"/>
      <c r="F261" s="71"/>
    </row>
    <row r="262" s="22" customFormat="true" ht="15" hidden="false" customHeight="true" outlineLevel="0" collapsed="false">
      <c r="A262" s="72" t="s">
        <v>308</v>
      </c>
      <c r="B262" s="72"/>
      <c r="C262" s="72"/>
      <c r="D262" s="72"/>
      <c r="E262" s="72"/>
      <c r="F262" s="72"/>
    </row>
    <row r="263" s="22" customFormat="true" ht="14.25" hidden="false" customHeight="true" outlineLevel="0" collapsed="false">
      <c r="A263" s="73"/>
      <c r="B263" s="74"/>
      <c r="C263" s="74"/>
      <c r="D263" s="74"/>
      <c r="E263" s="74"/>
      <c r="F263" s="75"/>
    </row>
    <row r="264" s="22" customFormat="true" ht="77.25" hidden="false" customHeight="true" outlineLevel="0" collapsed="false">
      <c r="A264" s="76"/>
      <c r="B264" s="77"/>
      <c r="C264" s="77"/>
      <c r="D264" s="77"/>
      <c r="E264" s="77"/>
      <c r="F264" s="78"/>
    </row>
    <row r="265" s="22" customFormat="true" ht="15" hidden="false" customHeight="true" outlineLevel="0" collapsed="false">
      <c r="A265" s="79" t="s">
        <v>309</v>
      </c>
      <c r="B265" s="79"/>
      <c r="C265" s="79"/>
      <c r="D265" s="79"/>
      <c r="E265" s="79"/>
      <c r="F265" s="79"/>
    </row>
    <row r="266" s="22" customFormat="true" ht="15" hidden="false" customHeight="false" outlineLevel="0" collapsed="false">
      <c r="A266" s="50" t="s">
        <v>310</v>
      </c>
      <c r="B266" s="51" t="n">
        <v>0.88</v>
      </c>
      <c r="C266" s="51" t="n">
        <v>2.2</v>
      </c>
      <c r="D266" s="58" t="n">
        <f aca="false">F266/B266/1.2</f>
        <v>7660.98484848485</v>
      </c>
      <c r="E266" s="61" t="n">
        <f aca="false">F266+40</f>
        <v>8130</v>
      </c>
      <c r="F266" s="52" t="n">
        <v>8090</v>
      </c>
    </row>
    <row r="267" s="22" customFormat="true" ht="15" hidden="false" customHeight="false" outlineLevel="0" collapsed="false">
      <c r="A267" s="50" t="s">
        <v>311</v>
      </c>
      <c r="B267" s="51" t="n">
        <v>0.88</v>
      </c>
      <c r="C267" s="51" t="n">
        <v>2.2</v>
      </c>
      <c r="D267" s="58" t="n">
        <f aca="false">F267/B267/1.2</f>
        <v>7225.37878787879</v>
      </c>
      <c r="E267" s="61" t="n">
        <f aca="false">F267+40</f>
        <v>7670</v>
      </c>
      <c r="F267" s="52" t="n">
        <v>7630</v>
      </c>
    </row>
    <row r="268" s="22" customFormat="true" ht="15" hidden="false" customHeight="false" outlineLevel="0" collapsed="false">
      <c r="A268" s="50" t="s">
        <v>312</v>
      </c>
      <c r="B268" s="51" t="n">
        <v>0.88</v>
      </c>
      <c r="C268" s="51" t="n">
        <v>2.2</v>
      </c>
      <c r="D268" s="58" t="n">
        <f aca="false">F268/B268/1.2</f>
        <v>7026.51515151515</v>
      </c>
      <c r="E268" s="61" t="n">
        <f aca="false">F268+40</f>
        <v>7460</v>
      </c>
      <c r="F268" s="52" t="n">
        <v>7420</v>
      </c>
    </row>
    <row r="269" s="22" customFormat="true" ht="15" hidden="false" customHeight="false" outlineLevel="0" collapsed="false">
      <c r="A269" s="50" t="s">
        <v>313</v>
      </c>
      <c r="B269" s="51" t="n">
        <v>0.88</v>
      </c>
      <c r="C269" s="51" t="n">
        <v>2.2</v>
      </c>
      <c r="D269" s="58" t="n">
        <f aca="false">F269/B269/1.2</f>
        <v>6335.22727272727</v>
      </c>
      <c r="E269" s="61" t="n">
        <f aca="false">F269+40</f>
        <v>6730</v>
      </c>
      <c r="F269" s="52" t="n">
        <v>6690</v>
      </c>
    </row>
    <row r="270" s="22" customFormat="true" ht="15.75" hidden="false" customHeight="false" outlineLevel="0" collapsed="false">
      <c r="A270" s="50" t="s">
        <v>314</v>
      </c>
      <c r="B270" s="51" t="n">
        <v>1.68</v>
      </c>
      <c r="C270" s="51" t="n">
        <f aca="false">B270*2.5</f>
        <v>4.2</v>
      </c>
      <c r="D270" s="58" t="n">
        <f aca="false">F270/B270/1.2</f>
        <v>8234.12698412699</v>
      </c>
      <c r="E270" s="61" t="n">
        <f aca="false">F270+40</f>
        <v>16640</v>
      </c>
      <c r="F270" s="52" t="n">
        <v>16600</v>
      </c>
    </row>
    <row r="271" s="22" customFormat="true" ht="15" hidden="false" customHeight="true" outlineLevel="0" collapsed="false">
      <c r="A271" s="80"/>
      <c r="B271" s="81"/>
      <c r="C271" s="81"/>
      <c r="D271" s="81"/>
      <c r="E271" s="81"/>
      <c r="F271" s="82"/>
    </row>
    <row r="272" s="22" customFormat="true" ht="58.5" hidden="false" customHeight="true" outlineLevel="0" collapsed="false">
      <c r="A272" s="83"/>
      <c r="B272" s="19"/>
      <c r="C272" s="19"/>
      <c r="D272" s="19"/>
      <c r="E272" s="19"/>
      <c r="F272" s="84"/>
    </row>
    <row r="273" s="22" customFormat="true" ht="15" hidden="false" customHeight="true" outlineLevel="0" collapsed="false">
      <c r="A273" s="79" t="s">
        <v>315</v>
      </c>
      <c r="B273" s="79"/>
      <c r="C273" s="79"/>
      <c r="D273" s="79"/>
      <c r="E273" s="79"/>
      <c r="F273" s="79"/>
    </row>
    <row r="274" s="85" customFormat="true" ht="15" hidden="false" customHeight="false" outlineLevel="0" collapsed="false">
      <c r="A274" s="50" t="s">
        <v>316</v>
      </c>
      <c r="B274" s="51" t="n">
        <v>0.6</v>
      </c>
      <c r="C274" s="51" t="n">
        <f aca="false">B274*2.5</f>
        <v>1.5</v>
      </c>
      <c r="D274" s="58" t="n">
        <f aca="false">F274/B274/1.2</f>
        <v>20027.7777777778</v>
      </c>
      <c r="E274" s="61" t="n">
        <f aca="false">F274</f>
        <v>14420</v>
      </c>
      <c r="F274" s="52" t="n">
        <v>14420</v>
      </c>
    </row>
    <row r="275" s="85" customFormat="true" ht="15" hidden="false" customHeight="false" outlineLevel="0" collapsed="false">
      <c r="A275" s="50" t="s">
        <v>317</v>
      </c>
      <c r="B275" s="51" t="n">
        <v>0.57</v>
      </c>
      <c r="C275" s="51" t="n">
        <f aca="false">B275*2.5</f>
        <v>1.425</v>
      </c>
      <c r="D275" s="58" t="n">
        <f aca="false">F275/B275/1.2</f>
        <v>20014.6198830409</v>
      </c>
      <c r="E275" s="61" t="n">
        <f aca="false">F275</f>
        <v>13690</v>
      </c>
      <c r="F275" s="52" t="n">
        <v>13690</v>
      </c>
    </row>
    <row r="276" s="85" customFormat="true" ht="15" hidden="false" customHeight="false" outlineLevel="0" collapsed="false">
      <c r="A276" s="50" t="s">
        <v>318</v>
      </c>
      <c r="B276" s="51" t="n">
        <v>0.5</v>
      </c>
      <c r="C276" s="51" t="n">
        <f aca="false">B276*2.5</f>
        <v>1.25</v>
      </c>
      <c r="D276" s="58" t="n">
        <f aca="false">F276/B276/1.2</f>
        <v>20033.3333333333</v>
      </c>
      <c r="E276" s="61" t="n">
        <f aca="false">F276</f>
        <v>12020</v>
      </c>
      <c r="F276" s="52" t="n">
        <v>12020</v>
      </c>
    </row>
    <row r="277" s="22" customFormat="true" ht="15" hidden="false" customHeight="false" outlineLevel="0" collapsed="false">
      <c r="A277" s="50" t="s">
        <v>319</v>
      </c>
      <c r="B277" s="51" t="n">
        <v>0.47</v>
      </c>
      <c r="C277" s="51" t="n">
        <f aca="false">B277*2.5</f>
        <v>1.175</v>
      </c>
      <c r="D277" s="58" t="n">
        <f aca="false">F277/B277/1.2</f>
        <v>20035.4609929078</v>
      </c>
      <c r="E277" s="61" t="n">
        <f aca="false">F277</f>
        <v>11300</v>
      </c>
      <c r="F277" s="52" t="n">
        <v>11300</v>
      </c>
    </row>
    <row r="278" s="22" customFormat="true" ht="15" hidden="false" customHeight="false" outlineLevel="0" collapsed="false">
      <c r="A278" s="50" t="s">
        <v>320</v>
      </c>
      <c r="B278" s="51" t="n">
        <v>0.36</v>
      </c>
      <c r="C278" s="51" t="n">
        <f aca="false">B278*2.5</f>
        <v>0.9</v>
      </c>
      <c r="D278" s="58" t="n">
        <f aca="false">F278/B278/1.2</f>
        <v>19953.7037037037</v>
      </c>
      <c r="E278" s="61" t="n">
        <f aca="false">F278</f>
        <v>8620</v>
      </c>
      <c r="F278" s="52" t="n">
        <v>8620</v>
      </c>
    </row>
    <row r="279" s="22" customFormat="true" ht="15" hidden="false" customHeight="false" outlineLevel="0" collapsed="false">
      <c r="A279" s="50" t="s">
        <v>321</v>
      </c>
      <c r="B279" s="51" t="n">
        <v>0.32</v>
      </c>
      <c r="C279" s="51" t="n">
        <f aca="false">B279*2.5</f>
        <v>0.8</v>
      </c>
      <c r="D279" s="58" t="n">
        <f aca="false">F279/B279/1.2</f>
        <v>19947.9166666667</v>
      </c>
      <c r="E279" s="61" t="n">
        <f aca="false">F279</f>
        <v>7660</v>
      </c>
      <c r="F279" s="52" t="n">
        <v>7660</v>
      </c>
    </row>
    <row r="280" s="22" customFormat="true" ht="15" hidden="false" customHeight="false" outlineLevel="0" collapsed="false">
      <c r="A280" s="50" t="s">
        <v>322</v>
      </c>
      <c r="B280" s="51" t="n">
        <v>0.28</v>
      </c>
      <c r="C280" s="51" t="n">
        <f aca="false">B280*2.5</f>
        <v>0.7</v>
      </c>
      <c r="D280" s="58" t="n">
        <f aca="false">F280/B280/1.2</f>
        <v>19970.2380952381</v>
      </c>
      <c r="E280" s="61" t="n">
        <f aca="false">F280</f>
        <v>6710</v>
      </c>
      <c r="F280" s="52" t="n">
        <v>6710</v>
      </c>
    </row>
    <row r="281" s="85" customFormat="true" ht="15" hidden="false" customHeight="false" outlineLevel="0" collapsed="false">
      <c r="A281" s="50" t="s">
        <v>323</v>
      </c>
      <c r="B281" s="51" t="n">
        <v>0.17</v>
      </c>
      <c r="C281" s="86" t="n">
        <f aca="false">B281*2.5</f>
        <v>0.425</v>
      </c>
      <c r="D281" s="58" t="n">
        <f aca="false">F281/B281/1.2</f>
        <v>22745.0980392157</v>
      </c>
      <c r="E281" s="61" t="n">
        <f aca="false">F281</f>
        <v>4640</v>
      </c>
      <c r="F281" s="52" t="n">
        <v>4640</v>
      </c>
    </row>
    <row r="282" s="85" customFormat="true" ht="15" hidden="false" customHeight="false" outlineLevel="0" collapsed="false">
      <c r="A282" s="50" t="s">
        <v>324</v>
      </c>
      <c r="B282" s="51" t="n">
        <v>0.15</v>
      </c>
      <c r="C282" s="86" t="n">
        <f aca="false">B282*2.5</f>
        <v>0.375</v>
      </c>
      <c r="D282" s="58" t="n">
        <f aca="false">F282/B282/1.2</f>
        <v>24388.8888888889</v>
      </c>
      <c r="E282" s="61" t="n">
        <f aca="false">F282</f>
        <v>4390</v>
      </c>
      <c r="F282" s="52" t="n">
        <v>4390</v>
      </c>
    </row>
    <row r="283" s="85" customFormat="true" ht="15.75" hidden="false" customHeight="false" outlineLevel="0" collapsed="false">
      <c r="A283" s="53" t="s">
        <v>325</v>
      </c>
      <c r="B283" s="54" t="n">
        <v>0.1</v>
      </c>
      <c r="C283" s="54" t="n">
        <f aca="false">B283*2.5</f>
        <v>0.25</v>
      </c>
      <c r="D283" s="55" t="n">
        <f aca="false">F283/B283/1.2</f>
        <v>34000</v>
      </c>
      <c r="E283" s="59" t="n">
        <f aca="false">F283</f>
        <v>4080</v>
      </c>
      <c r="F283" s="57" t="n">
        <v>4080</v>
      </c>
    </row>
    <row r="284" s="22" customFormat="true" ht="15" hidden="false" customHeight="true" outlineLevel="0" collapsed="false">
      <c r="A284" s="80"/>
      <c r="B284" s="81"/>
      <c r="C284" s="81"/>
      <c r="D284" s="81"/>
      <c r="E284" s="81"/>
      <c r="F284" s="82"/>
    </row>
    <row r="285" s="22" customFormat="true" ht="66.75" hidden="false" customHeight="true" outlineLevel="0" collapsed="false">
      <c r="A285" s="83"/>
      <c r="B285" s="19"/>
      <c r="C285" s="19"/>
      <c r="D285" s="19"/>
      <c r="E285" s="19"/>
      <c r="F285" s="84"/>
    </row>
    <row r="286" s="22" customFormat="true" ht="15" hidden="false" customHeight="true" outlineLevel="0" collapsed="false">
      <c r="A286" s="79" t="s">
        <v>326</v>
      </c>
      <c r="B286" s="79"/>
      <c r="C286" s="79"/>
      <c r="D286" s="79"/>
      <c r="E286" s="79"/>
      <c r="F286" s="79"/>
    </row>
    <row r="287" s="22" customFormat="true" ht="15.75" hidden="false" customHeight="false" outlineLevel="0" collapsed="false">
      <c r="A287" s="53" t="s">
        <v>327</v>
      </c>
      <c r="B287" s="54" t="n">
        <v>0.5</v>
      </c>
      <c r="C287" s="54" t="n">
        <v>1.25</v>
      </c>
      <c r="D287" s="55" t="n">
        <f aca="false">F287/B287/1.2</f>
        <v>12250</v>
      </c>
      <c r="E287" s="56" t="n">
        <f aca="false">F287+40</f>
        <v>7390</v>
      </c>
      <c r="F287" s="57" t="n">
        <v>7350</v>
      </c>
    </row>
    <row r="288" s="22" customFormat="true" ht="15" hidden="false" customHeight="true" outlineLevel="0" collapsed="false">
      <c r="A288" s="87" t="s">
        <v>328</v>
      </c>
      <c r="B288" s="87"/>
      <c r="C288" s="87"/>
      <c r="D288" s="87"/>
      <c r="E288" s="87"/>
      <c r="F288" s="87"/>
    </row>
    <row r="289" s="22" customFormat="true" ht="15.75" hidden="false" customHeight="false" outlineLevel="0" collapsed="false">
      <c r="A289" s="53" t="s">
        <v>329</v>
      </c>
      <c r="B289" s="54" t="n">
        <v>0.19</v>
      </c>
      <c r="C289" s="54" t="n">
        <v>0.48</v>
      </c>
      <c r="D289" s="55" t="n">
        <f aca="false">F289/B289/1.2</f>
        <v>6447.36842105263</v>
      </c>
      <c r="E289" s="56" t="n">
        <f aca="false">F289</f>
        <v>1470</v>
      </c>
      <c r="F289" s="57" t="n">
        <v>1470</v>
      </c>
    </row>
    <row r="290" s="22" customFormat="true" ht="63" hidden="false" customHeight="true" outlineLevel="0" collapsed="false">
      <c r="A290" s="80"/>
      <c r="B290" s="81"/>
      <c r="C290" s="81"/>
      <c r="D290" s="81"/>
      <c r="E290" s="81"/>
      <c r="F290" s="82"/>
    </row>
    <row r="291" s="22" customFormat="true" ht="15" hidden="false" customHeight="true" outlineLevel="0" collapsed="false">
      <c r="A291" s="79" t="s">
        <v>330</v>
      </c>
      <c r="B291" s="79"/>
      <c r="C291" s="79"/>
      <c r="D291" s="79"/>
      <c r="E291" s="79"/>
      <c r="F291" s="79"/>
    </row>
    <row r="292" s="22" customFormat="true" ht="15" hidden="false" customHeight="true" outlineLevel="0" collapsed="false">
      <c r="A292" s="50" t="s">
        <v>331</v>
      </c>
      <c r="B292" s="51" t="n">
        <v>1.98</v>
      </c>
      <c r="C292" s="51" t="n">
        <v>4.95</v>
      </c>
      <c r="D292" s="58"/>
      <c r="E292" s="52" t="s">
        <v>332</v>
      </c>
      <c r="F292" s="52"/>
    </row>
    <row r="293" s="22" customFormat="true" ht="15" hidden="false" customHeight="true" outlineLevel="0" collapsed="false">
      <c r="A293" s="50" t="s">
        <v>333</v>
      </c>
      <c r="B293" s="51" t="n">
        <v>0.66</v>
      </c>
      <c r="C293" s="51" t="n">
        <v>1.65</v>
      </c>
      <c r="D293" s="58"/>
      <c r="E293" s="52" t="s">
        <v>332</v>
      </c>
      <c r="F293" s="52"/>
    </row>
    <row r="294" s="22" customFormat="true" ht="15" hidden="false" customHeight="true" outlineLevel="0" collapsed="false">
      <c r="A294" s="50" t="s">
        <v>334</v>
      </c>
      <c r="B294" s="51" t="n">
        <v>0.88</v>
      </c>
      <c r="C294" s="51" t="n">
        <v>2.2</v>
      </c>
      <c r="D294" s="58"/>
      <c r="E294" s="52" t="s">
        <v>332</v>
      </c>
      <c r="F294" s="52"/>
    </row>
    <row r="295" s="22" customFormat="true" ht="15" hidden="false" customHeight="true" outlineLevel="0" collapsed="false">
      <c r="A295" s="50" t="s">
        <v>335</v>
      </c>
      <c r="B295" s="51" t="n">
        <v>0.16</v>
      </c>
      <c r="C295" s="51" t="n">
        <v>0.4</v>
      </c>
      <c r="D295" s="58"/>
      <c r="E295" s="52" t="s">
        <v>332</v>
      </c>
      <c r="F295" s="52"/>
    </row>
    <row r="296" s="22" customFormat="true" ht="15.75" hidden="false" customHeight="true" outlineLevel="0" collapsed="false">
      <c r="A296" s="53" t="s">
        <v>336</v>
      </c>
      <c r="B296" s="54" t="n">
        <v>0.82</v>
      </c>
      <c r="C296" s="54" t="n">
        <v>2.05</v>
      </c>
      <c r="D296" s="55"/>
      <c r="E296" s="57" t="s">
        <v>332</v>
      </c>
      <c r="F296" s="57"/>
    </row>
    <row r="297" s="22" customFormat="true" ht="73.5" hidden="false" customHeight="true" outlineLevel="0" collapsed="false">
      <c r="A297" s="80"/>
      <c r="B297" s="81"/>
      <c r="C297" s="81"/>
      <c r="D297" s="81"/>
      <c r="E297" s="81"/>
      <c r="F297" s="82"/>
    </row>
    <row r="298" s="22" customFormat="true" ht="15" hidden="false" customHeight="true" outlineLevel="0" collapsed="false">
      <c r="A298" s="79" t="s">
        <v>337</v>
      </c>
      <c r="B298" s="79"/>
      <c r="C298" s="79"/>
      <c r="D298" s="79"/>
      <c r="E298" s="79"/>
      <c r="F298" s="79"/>
    </row>
    <row r="299" s="85" customFormat="true" ht="15" hidden="false" customHeight="false" outlineLevel="0" collapsed="false">
      <c r="A299" s="50" t="s">
        <v>338</v>
      </c>
      <c r="B299" s="51" t="n">
        <v>0.05</v>
      </c>
      <c r="C299" s="51" t="n">
        <v>0.13</v>
      </c>
      <c r="D299" s="58" t="n">
        <f aca="false">F299/B299/1.2</f>
        <v>18166.6666666667</v>
      </c>
      <c r="E299" s="61" t="n">
        <f aca="false">F299</f>
        <v>1090</v>
      </c>
      <c r="F299" s="52" t="n">
        <v>1090</v>
      </c>
    </row>
    <row r="300" s="85" customFormat="true" ht="15" hidden="false" customHeight="false" outlineLevel="0" collapsed="false">
      <c r="A300" s="50" t="s">
        <v>339</v>
      </c>
      <c r="B300" s="51" t="n">
        <v>0.048</v>
      </c>
      <c r="C300" s="51" t="n">
        <v>0.12</v>
      </c>
      <c r="D300" s="58" t="n">
        <f aca="false">F300/B300/1.2</f>
        <v>18003.4722222222</v>
      </c>
      <c r="E300" s="61" t="n">
        <f aca="false">F300</f>
        <v>1037</v>
      </c>
      <c r="F300" s="52" t="n">
        <v>1037</v>
      </c>
    </row>
    <row r="301" s="85" customFormat="true" ht="15" hidden="false" customHeight="false" outlineLevel="0" collapsed="false">
      <c r="A301" s="50" t="s">
        <v>340</v>
      </c>
      <c r="B301" s="51" t="n">
        <v>0.044</v>
      </c>
      <c r="C301" s="51" t="n">
        <f aca="false">B301*2.5</f>
        <v>0.11</v>
      </c>
      <c r="D301" s="58" t="n">
        <f aca="false">F301/B301/1.2</f>
        <v>15587.1212121212</v>
      </c>
      <c r="E301" s="61" t="n">
        <f aca="false">F301</f>
        <v>823</v>
      </c>
      <c r="F301" s="52" t="n">
        <v>823</v>
      </c>
    </row>
    <row r="302" s="85" customFormat="true" ht="15" hidden="false" customHeight="false" outlineLevel="0" collapsed="false">
      <c r="A302" s="50" t="s">
        <v>341</v>
      </c>
      <c r="B302" s="51" t="n">
        <v>0.041</v>
      </c>
      <c r="C302" s="51" t="n">
        <v>0.1</v>
      </c>
      <c r="D302" s="58" t="n">
        <f aca="false">F302/B302/1.2</f>
        <v>15630.081300813</v>
      </c>
      <c r="E302" s="61" t="n">
        <f aca="false">F302</f>
        <v>769</v>
      </c>
      <c r="F302" s="52" t="n">
        <v>769</v>
      </c>
    </row>
    <row r="303" s="85" customFormat="true" ht="15" hidden="false" customHeight="false" outlineLevel="0" collapsed="false">
      <c r="A303" s="50" t="s">
        <v>342</v>
      </c>
      <c r="B303" s="51" t="n">
        <v>0.037</v>
      </c>
      <c r="C303" s="51" t="n">
        <v>0.09</v>
      </c>
      <c r="D303" s="58" t="n">
        <f aca="false">F303/B303/1.2</f>
        <v>16126.1261261261</v>
      </c>
      <c r="E303" s="61" t="n">
        <f aca="false">F303</f>
        <v>716</v>
      </c>
      <c r="F303" s="52" t="n">
        <v>716</v>
      </c>
    </row>
    <row r="304" s="85" customFormat="true" ht="15" hidden="false" customHeight="false" outlineLevel="0" collapsed="false">
      <c r="A304" s="50" t="s">
        <v>343</v>
      </c>
      <c r="B304" s="51" t="n">
        <v>0.033</v>
      </c>
      <c r="C304" s="51" t="n">
        <v>0.08</v>
      </c>
      <c r="D304" s="58" t="n">
        <f aca="false">F304/B304/1.2</f>
        <v>16464.6464646465</v>
      </c>
      <c r="E304" s="61" t="n">
        <f aca="false">F304</f>
        <v>652</v>
      </c>
      <c r="F304" s="52" t="n">
        <v>652</v>
      </c>
    </row>
    <row r="305" s="85" customFormat="true" ht="15" hidden="false" customHeight="false" outlineLevel="0" collapsed="false">
      <c r="A305" s="50" t="s">
        <v>344</v>
      </c>
      <c r="B305" s="51" t="n">
        <v>0.028</v>
      </c>
      <c r="C305" s="51" t="n">
        <v>0.07</v>
      </c>
      <c r="D305" s="58" t="n">
        <f aca="false">F305/B305/1.2</f>
        <v>16250</v>
      </c>
      <c r="E305" s="61" t="n">
        <f aca="false">F305</f>
        <v>546</v>
      </c>
      <c r="F305" s="52" t="n">
        <v>546</v>
      </c>
    </row>
    <row r="306" s="22" customFormat="true" ht="15" hidden="false" customHeight="false" outlineLevel="0" collapsed="false">
      <c r="A306" s="50" t="s">
        <v>345</v>
      </c>
      <c r="B306" s="51" t="n">
        <v>0.026</v>
      </c>
      <c r="C306" s="51" t="n">
        <v>0.07</v>
      </c>
      <c r="D306" s="58" t="n">
        <f aca="false">F306/B306/1.2</f>
        <v>15448.717948718</v>
      </c>
      <c r="E306" s="61" t="n">
        <f aca="false">F306</f>
        <v>482</v>
      </c>
      <c r="F306" s="52" t="n">
        <v>482</v>
      </c>
    </row>
    <row r="307" s="22" customFormat="true" ht="15" hidden="false" customHeight="false" outlineLevel="0" collapsed="false">
      <c r="A307" s="50" t="s">
        <v>346</v>
      </c>
      <c r="B307" s="51" t="n">
        <v>0.022</v>
      </c>
      <c r="C307" s="51" t="n">
        <v>0.06</v>
      </c>
      <c r="D307" s="58" t="n">
        <f aca="false">F307/B307/1.2</f>
        <v>16628.7878787879</v>
      </c>
      <c r="E307" s="61" t="n">
        <f aca="false">F307</f>
        <v>439</v>
      </c>
      <c r="F307" s="52" t="n">
        <v>439</v>
      </c>
    </row>
    <row r="308" s="22" customFormat="true" ht="15" hidden="false" customHeight="false" outlineLevel="0" collapsed="false">
      <c r="A308" s="50" t="s">
        <v>347</v>
      </c>
      <c r="B308" s="51" t="n">
        <v>0.171</v>
      </c>
      <c r="C308" s="51" t="n">
        <f aca="false">B308*2.5</f>
        <v>0.4275</v>
      </c>
      <c r="D308" s="58" t="n">
        <f aca="false">F308/B308/1.2</f>
        <v>16915.2046783626</v>
      </c>
      <c r="E308" s="61" t="n">
        <f aca="false">F308</f>
        <v>3471</v>
      </c>
      <c r="F308" s="52" t="n">
        <v>3471</v>
      </c>
    </row>
    <row r="309" s="85" customFormat="true" ht="15" hidden="false" customHeight="false" outlineLevel="0" collapsed="false">
      <c r="A309" s="50" t="s">
        <v>348</v>
      </c>
      <c r="B309" s="51" t="n">
        <v>0.164</v>
      </c>
      <c r="C309" s="51" t="n">
        <v>0.41</v>
      </c>
      <c r="D309" s="58" t="n">
        <f aca="false">F309/B309/1.2</f>
        <v>16387.1951219512</v>
      </c>
      <c r="E309" s="61" t="n">
        <f aca="false">F309</f>
        <v>3225</v>
      </c>
      <c r="F309" s="52" t="n">
        <v>3225</v>
      </c>
    </row>
    <row r="310" s="85" customFormat="true" ht="15" hidden="false" customHeight="false" outlineLevel="0" collapsed="false">
      <c r="A310" s="50" t="s">
        <v>349</v>
      </c>
      <c r="B310" s="51" t="n">
        <v>0.15</v>
      </c>
      <c r="C310" s="51" t="n">
        <v>0.38</v>
      </c>
      <c r="D310" s="58" t="n">
        <f aca="false">F310/B310/1.2</f>
        <v>16200</v>
      </c>
      <c r="E310" s="61" t="n">
        <f aca="false">F310</f>
        <v>2916</v>
      </c>
      <c r="F310" s="52" t="n">
        <v>2916</v>
      </c>
    </row>
    <row r="311" s="85" customFormat="true" ht="15" hidden="false" customHeight="false" outlineLevel="0" collapsed="false">
      <c r="A311" s="50" t="s">
        <v>350</v>
      </c>
      <c r="B311" s="51" t="n">
        <v>0.135</v>
      </c>
      <c r="C311" s="51" t="n">
        <v>0.345</v>
      </c>
      <c r="D311" s="58" t="n">
        <f aca="false">F311/B311/1.2</f>
        <v>16611.1111111111</v>
      </c>
      <c r="E311" s="61" t="n">
        <f aca="false">F311</f>
        <v>2691</v>
      </c>
      <c r="F311" s="52" t="n">
        <v>2691</v>
      </c>
    </row>
    <row r="312" s="85" customFormat="true" ht="15" hidden="false" customHeight="false" outlineLevel="0" collapsed="false">
      <c r="A312" s="50" t="s">
        <v>351</v>
      </c>
      <c r="B312" s="51" t="n">
        <v>0.114</v>
      </c>
      <c r="C312" s="51" t="n">
        <v>0.29</v>
      </c>
      <c r="D312" s="58" t="n">
        <f aca="false">F312/B312/1.2</f>
        <v>16630.1169590643</v>
      </c>
      <c r="E312" s="61" t="n">
        <f aca="false">F312</f>
        <v>2275</v>
      </c>
      <c r="F312" s="52" t="n">
        <v>2275</v>
      </c>
    </row>
    <row r="313" s="22" customFormat="true" ht="15" hidden="false" customHeight="false" outlineLevel="0" collapsed="false">
      <c r="A313" s="50" t="s">
        <v>352</v>
      </c>
      <c r="B313" s="51" t="n">
        <v>0.1</v>
      </c>
      <c r="C313" s="51" t="n">
        <v>0.25</v>
      </c>
      <c r="D313" s="58" t="n">
        <f aca="false">F313/B313/1.2</f>
        <v>16466.6666666667</v>
      </c>
      <c r="E313" s="61" t="n">
        <f aca="false">F313</f>
        <v>1976</v>
      </c>
      <c r="F313" s="52" t="n">
        <v>1976</v>
      </c>
    </row>
    <row r="314" s="22" customFormat="true" ht="15" hidden="false" customHeight="false" outlineLevel="0" collapsed="false">
      <c r="A314" s="50" t="s">
        <v>353</v>
      </c>
      <c r="B314" s="51" t="n">
        <v>0.103</v>
      </c>
      <c r="C314" s="51" t="n">
        <v>0.2575</v>
      </c>
      <c r="D314" s="58" t="n">
        <f aca="false">F314/B314/1.2</f>
        <v>17370.5501618123</v>
      </c>
      <c r="E314" s="61" t="n">
        <f aca="false">F314</f>
        <v>2147</v>
      </c>
      <c r="F314" s="52" t="n">
        <v>2147</v>
      </c>
    </row>
    <row r="315" s="85" customFormat="true" ht="15" hidden="false" customHeight="false" outlineLevel="0" collapsed="false">
      <c r="A315" s="50" t="s">
        <v>354</v>
      </c>
      <c r="B315" s="51" t="n">
        <v>0.096</v>
      </c>
      <c r="C315" s="51" t="n">
        <v>0.24</v>
      </c>
      <c r="D315" s="58" t="n">
        <f aca="false">F315/B315/1.2</f>
        <v>17803.8194444444</v>
      </c>
      <c r="E315" s="61" t="n">
        <f aca="false">F315</f>
        <v>2051</v>
      </c>
      <c r="F315" s="52" t="n">
        <v>2051</v>
      </c>
    </row>
    <row r="316" s="85" customFormat="true" ht="15" hidden="false" customHeight="false" outlineLevel="0" collapsed="false">
      <c r="A316" s="50" t="s">
        <v>355</v>
      </c>
      <c r="B316" s="51" t="n">
        <v>0.089</v>
      </c>
      <c r="C316" s="51" t="n">
        <v>0.2225</v>
      </c>
      <c r="D316" s="58" t="n">
        <f aca="false">F316/B316/1.2</f>
        <v>17303.3707865169</v>
      </c>
      <c r="E316" s="61" t="n">
        <f aca="false">F316</f>
        <v>1848</v>
      </c>
      <c r="F316" s="52" t="n">
        <v>1848</v>
      </c>
    </row>
    <row r="317" s="85" customFormat="true" ht="15" hidden="false" customHeight="false" outlineLevel="0" collapsed="false">
      <c r="A317" s="50" t="s">
        <v>356</v>
      </c>
      <c r="B317" s="51" t="n">
        <v>0.079</v>
      </c>
      <c r="C317" s="51" t="n">
        <v>0.2</v>
      </c>
      <c r="D317" s="58" t="n">
        <f aca="false">F317/B317/1.2</f>
        <v>17246.835443038</v>
      </c>
      <c r="E317" s="61" t="n">
        <f aca="false">F317</f>
        <v>1635</v>
      </c>
      <c r="F317" s="52" t="n">
        <v>1635</v>
      </c>
    </row>
    <row r="318" s="85" customFormat="true" ht="15" hidden="false" customHeight="false" outlineLevel="0" collapsed="false">
      <c r="A318" s="50" t="s">
        <v>357</v>
      </c>
      <c r="B318" s="51" t="n">
        <v>0.072</v>
      </c>
      <c r="C318" s="51" t="n">
        <v>0.18</v>
      </c>
      <c r="D318" s="58" t="n">
        <f aca="false">F318/B318/1.2</f>
        <v>17557.8703703704</v>
      </c>
      <c r="E318" s="61" t="n">
        <f aca="false">F318</f>
        <v>1517</v>
      </c>
      <c r="F318" s="52" t="n">
        <v>1517</v>
      </c>
    </row>
    <row r="319" s="85" customFormat="true" ht="15" hidden="false" customHeight="false" outlineLevel="0" collapsed="false">
      <c r="A319" s="50" t="s">
        <v>358</v>
      </c>
      <c r="B319" s="51" t="n">
        <v>0.065</v>
      </c>
      <c r="C319" s="51" t="n">
        <v>0.16</v>
      </c>
      <c r="D319" s="58" t="n">
        <f aca="false">F319/B319/1.2</f>
        <v>17397.4358974359</v>
      </c>
      <c r="E319" s="61" t="n">
        <f aca="false">F319</f>
        <v>1357</v>
      </c>
      <c r="F319" s="52" t="n">
        <v>1357</v>
      </c>
    </row>
    <row r="320" s="85" customFormat="true" ht="15" hidden="false" customHeight="false" outlineLevel="0" collapsed="false">
      <c r="A320" s="50" t="s">
        <v>359</v>
      </c>
      <c r="B320" s="51" t="n">
        <v>0.055</v>
      </c>
      <c r="C320" s="51" t="n">
        <v>0.14</v>
      </c>
      <c r="D320" s="58" t="n">
        <f aca="false">F320/B320/1.2</f>
        <v>16681.8181818182</v>
      </c>
      <c r="E320" s="61" t="n">
        <f aca="false">F320</f>
        <v>1101</v>
      </c>
      <c r="F320" s="52" t="n">
        <v>1101</v>
      </c>
    </row>
    <row r="321" s="85" customFormat="true" ht="15" hidden="false" customHeight="false" outlineLevel="0" collapsed="false">
      <c r="A321" s="50" t="s">
        <v>360</v>
      </c>
      <c r="B321" s="51" t="n">
        <v>0.048</v>
      </c>
      <c r="C321" s="51" t="n">
        <v>0.12</v>
      </c>
      <c r="D321" s="58" t="n">
        <f aca="false">F321/B321/1.2</f>
        <v>17256.9444444444</v>
      </c>
      <c r="E321" s="61" t="n">
        <f aca="false">F321</f>
        <v>994</v>
      </c>
      <c r="F321" s="52" t="n">
        <v>994</v>
      </c>
    </row>
    <row r="322" s="85" customFormat="true" ht="15" hidden="false" customHeight="false" outlineLevel="0" collapsed="false">
      <c r="A322" s="50" t="s">
        <v>361</v>
      </c>
      <c r="B322" s="51" t="n">
        <v>0.041</v>
      </c>
      <c r="C322" s="51" t="n">
        <v>0.1</v>
      </c>
      <c r="D322" s="58" t="n">
        <f aca="false">F322/B322/1.2</f>
        <v>19329.2682926829</v>
      </c>
      <c r="E322" s="61" t="n">
        <f aca="false">F322</f>
        <v>951</v>
      </c>
      <c r="F322" s="52" t="n">
        <v>951</v>
      </c>
    </row>
    <row r="323" s="85" customFormat="true" ht="15.75" hidden="false" customHeight="false" outlineLevel="0" collapsed="false">
      <c r="A323" s="53" t="s">
        <v>362</v>
      </c>
      <c r="B323" s="54" t="n">
        <v>0.034</v>
      </c>
      <c r="C323" s="54" t="n">
        <v>0.09</v>
      </c>
      <c r="D323" s="55" t="n">
        <f aca="false">F323/B323/1.2</f>
        <v>18848.0392156863</v>
      </c>
      <c r="E323" s="59" t="n">
        <f aca="false">F323</f>
        <v>769</v>
      </c>
      <c r="F323" s="57" t="n">
        <v>769</v>
      </c>
    </row>
    <row r="324" s="85" customFormat="true" ht="54.75" hidden="false" customHeight="true" outlineLevel="0" collapsed="false">
      <c r="A324" s="80"/>
      <c r="B324" s="81"/>
      <c r="C324" s="81"/>
      <c r="D324" s="81"/>
      <c r="E324" s="81"/>
      <c r="F324" s="82"/>
    </row>
    <row r="325" s="22" customFormat="true" ht="15" hidden="false" customHeight="true" outlineLevel="0" collapsed="false">
      <c r="A325" s="79" t="s">
        <v>363</v>
      </c>
      <c r="B325" s="79"/>
      <c r="C325" s="79"/>
      <c r="D325" s="79"/>
      <c r="E325" s="79"/>
      <c r="F325" s="79"/>
    </row>
    <row r="326" s="22" customFormat="true" ht="15" hidden="false" customHeight="false" outlineLevel="0" collapsed="false">
      <c r="A326" s="50" t="s">
        <v>364</v>
      </c>
      <c r="B326" s="51" t="n">
        <v>0.406</v>
      </c>
      <c r="C326" s="51" t="n">
        <v>0.97</v>
      </c>
      <c r="D326" s="58" t="n">
        <f aca="false">F326/B326/1.2</f>
        <v>3653.53037766831</v>
      </c>
      <c r="E326" s="61" t="n">
        <f aca="false">F326</f>
        <v>1780</v>
      </c>
      <c r="F326" s="52" t="n">
        <v>1780</v>
      </c>
    </row>
    <row r="327" s="22" customFormat="true" ht="15" hidden="false" customHeight="false" outlineLevel="0" collapsed="false">
      <c r="A327" s="50" t="s">
        <v>365</v>
      </c>
      <c r="B327" s="51" t="n">
        <v>0.543</v>
      </c>
      <c r="C327" s="51" t="n">
        <v>1.3</v>
      </c>
      <c r="D327" s="58" t="n">
        <f aca="false">F327/B327/1.2</f>
        <v>3499.07918968692</v>
      </c>
      <c r="E327" s="61" t="n">
        <f aca="false">F327</f>
        <v>2280</v>
      </c>
      <c r="F327" s="52" t="n">
        <v>2280</v>
      </c>
    </row>
    <row r="328" s="22" customFormat="true" ht="15" hidden="false" customHeight="false" outlineLevel="0" collapsed="false">
      <c r="A328" s="50" t="s">
        <v>366</v>
      </c>
      <c r="B328" s="51" t="n">
        <v>0.679</v>
      </c>
      <c r="C328" s="51" t="n">
        <v>1.63</v>
      </c>
      <c r="D328" s="58" t="n">
        <f aca="false">F328/B328/1.2</f>
        <v>3497.79086892489</v>
      </c>
      <c r="E328" s="61" t="n">
        <f aca="false">F328</f>
        <v>2850</v>
      </c>
      <c r="F328" s="52" t="n">
        <v>2850</v>
      </c>
    </row>
    <row r="329" s="22" customFormat="true" ht="15" hidden="false" customHeight="false" outlineLevel="0" collapsed="false">
      <c r="A329" s="50" t="s">
        <v>367</v>
      </c>
      <c r="B329" s="51" t="n">
        <v>0.815</v>
      </c>
      <c r="C329" s="51" t="n">
        <v>1.96</v>
      </c>
      <c r="D329" s="58" t="n">
        <f aca="false">F329/B329/1.2</f>
        <v>3384.45807770961</v>
      </c>
      <c r="E329" s="61" t="n">
        <f aca="false">F329</f>
        <v>3310</v>
      </c>
      <c r="F329" s="52" t="n">
        <v>3310</v>
      </c>
    </row>
    <row r="330" s="22" customFormat="true" ht="15" hidden="false" customHeight="false" outlineLevel="0" collapsed="false">
      <c r="A330" s="50" t="s">
        <v>368</v>
      </c>
      <c r="B330" s="51" t="n">
        <v>0.21</v>
      </c>
      <c r="C330" s="51" t="n">
        <v>0.47</v>
      </c>
      <c r="D330" s="58" t="n">
        <f aca="false">F330/B330/1.2</f>
        <v>4365.07936507937</v>
      </c>
      <c r="E330" s="61" t="n">
        <f aca="false">F330</f>
        <v>1100</v>
      </c>
      <c r="F330" s="52" t="n">
        <v>1100</v>
      </c>
    </row>
    <row r="331" s="22" customFormat="true" ht="15" hidden="false" customHeight="false" outlineLevel="0" collapsed="false">
      <c r="A331" s="50" t="s">
        <v>369</v>
      </c>
      <c r="B331" s="51" t="n">
        <v>0.265</v>
      </c>
      <c r="C331" s="51" t="n">
        <v>0.64</v>
      </c>
      <c r="D331" s="58" t="n">
        <f aca="false">F331/B331/1.2</f>
        <v>4213.83647798742</v>
      </c>
      <c r="E331" s="61" t="n">
        <f aca="false">F331</f>
        <v>1340</v>
      </c>
      <c r="F331" s="52" t="n">
        <v>1340</v>
      </c>
    </row>
    <row r="332" s="22" customFormat="true" ht="15" hidden="false" customHeight="false" outlineLevel="0" collapsed="false">
      <c r="A332" s="50" t="s">
        <v>370</v>
      </c>
      <c r="B332" s="51" t="n">
        <v>0.331</v>
      </c>
      <c r="C332" s="51" t="n">
        <v>0.79</v>
      </c>
      <c r="D332" s="58" t="n">
        <f aca="false">F332/B332/1.2</f>
        <v>4128.90231621349</v>
      </c>
      <c r="E332" s="61" t="n">
        <f aca="false">F332</f>
        <v>1640</v>
      </c>
      <c r="F332" s="52" t="n">
        <v>1640</v>
      </c>
    </row>
    <row r="333" s="22" customFormat="true" ht="15" hidden="false" customHeight="false" outlineLevel="0" collapsed="false">
      <c r="A333" s="50" t="s">
        <v>371</v>
      </c>
      <c r="B333" s="51" t="n">
        <v>0.398</v>
      </c>
      <c r="C333" s="51" t="n">
        <v>0.96</v>
      </c>
      <c r="D333" s="58" t="n">
        <f aca="false">F333/B333/1.2</f>
        <v>3852.59631490787</v>
      </c>
      <c r="E333" s="61" t="n">
        <f aca="false">F333</f>
        <v>1840</v>
      </c>
      <c r="F333" s="52" t="n">
        <v>1840</v>
      </c>
    </row>
    <row r="334" s="22" customFormat="true" ht="15" hidden="false" customHeight="false" outlineLevel="0" collapsed="false">
      <c r="A334" s="50" t="s">
        <v>372</v>
      </c>
      <c r="B334" s="51" t="n">
        <v>0.146</v>
      </c>
      <c r="C334" s="51" t="n">
        <v>0.35</v>
      </c>
      <c r="D334" s="58" t="n">
        <f aca="false">F334/B334/1.2</f>
        <v>4908.67579908676</v>
      </c>
      <c r="E334" s="61" t="n">
        <f aca="false">F334</f>
        <v>860</v>
      </c>
      <c r="F334" s="52" t="n">
        <v>860</v>
      </c>
    </row>
    <row r="335" s="22" customFormat="true" ht="15" hidden="false" customHeight="false" outlineLevel="0" collapsed="false">
      <c r="A335" s="50" t="s">
        <v>373</v>
      </c>
      <c r="B335" s="51" t="n">
        <v>0.195</v>
      </c>
      <c r="C335" s="51" t="n">
        <v>0.47</v>
      </c>
      <c r="D335" s="58" t="n">
        <f aca="false">F335/B335/1.2</f>
        <v>4102.5641025641</v>
      </c>
      <c r="E335" s="61" t="n">
        <f aca="false">F335</f>
        <v>960</v>
      </c>
      <c r="F335" s="52" t="n">
        <v>960</v>
      </c>
    </row>
    <row r="336" s="22" customFormat="true" ht="15" hidden="false" customHeight="false" outlineLevel="0" collapsed="false">
      <c r="A336" s="50" t="s">
        <v>374</v>
      </c>
      <c r="B336" s="51" t="n">
        <v>0.244</v>
      </c>
      <c r="C336" s="51" t="n">
        <v>0.59</v>
      </c>
      <c r="D336" s="58" t="n">
        <f aca="false">F336/B336/1.2</f>
        <v>4132.51366120219</v>
      </c>
      <c r="E336" s="61" t="n">
        <f aca="false">F336</f>
        <v>1210</v>
      </c>
      <c r="F336" s="52" t="n">
        <v>1210</v>
      </c>
    </row>
    <row r="337" s="22" customFormat="true" ht="15" hidden="false" customHeight="false" outlineLevel="0" collapsed="false">
      <c r="A337" s="50" t="s">
        <v>375</v>
      </c>
      <c r="B337" s="51" t="n">
        <v>0.293</v>
      </c>
      <c r="C337" s="51" t="n">
        <v>0.7</v>
      </c>
      <c r="D337" s="58" t="n">
        <f aca="false">F337/B337/1.2</f>
        <v>4209.32878270762</v>
      </c>
      <c r="E337" s="61" t="n">
        <f aca="false">F337</f>
        <v>1480</v>
      </c>
      <c r="F337" s="52" t="n">
        <v>1480</v>
      </c>
    </row>
    <row r="338" s="22" customFormat="true" ht="15.75" hidden="false" customHeight="false" outlineLevel="0" collapsed="false">
      <c r="A338" s="53" t="s">
        <v>376</v>
      </c>
      <c r="B338" s="54" t="n">
        <v>0.101</v>
      </c>
      <c r="C338" s="54" t="n">
        <f aca="false">B338*2.5</f>
        <v>0.2525</v>
      </c>
      <c r="D338" s="55" t="n">
        <f aca="false">F338/B338/1.2</f>
        <v>4867.98679867987</v>
      </c>
      <c r="E338" s="59" t="n">
        <f aca="false">F338</f>
        <v>590</v>
      </c>
      <c r="F338" s="57" t="n">
        <v>590</v>
      </c>
    </row>
    <row r="339" s="22" customFormat="true" ht="61.5" hidden="false" customHeight="true" outlineLevel="0" collapsed="false">
      <c r="A339" s="80"/>
      <c r="B339" s="81"/>
      <c r="C339" s="81"/>
      <c r="D339" s="81"/>
      <c r="E339" s="81"/>
      <c r="F339" s="82"/>
    </row>
    <row r="340" s="22" customFormat="true" ht="15" hidden="false" customHeight="true" outlineLevel="0" collapsed="false">
      <c r="A340" s="79" t="s">
        <v>377</v>
      </c>
      <c r="B340" s="79"/>
      <c r="C340" s="79"/>
      <c r="D340" s="79"/>
      <c r="E340" s="79"/>
      <c r="F340" s="79"/>
    </row>
    <row r="341" s="22" customFormat="true" ht="15" hidden="false" customHeight="false" outlineLevel="0" collapsed="false">
      <c r="A341" s="50" t="s">
        <v>378</v>
      </c>
      <c r="B341" s="51"/>
      <c r="C341" s="51"/>
      <c r="D341" s="58" t="n">
        <f aca="false">F341/1.2</f>
        <v>2566.66666666667</v>
      </c>
      <c r="E341" s="88" t="n">
        <f aca="false">F341</f>
        <v>3080</v>
      </c>
      <c r="F341" s="52" t="n">
        <v>3080</v>
      </c>
    </row>
    <row r="342" s="22" customFormat="true" ht="15" hidden="false" customHeight="false" outlineLevel="0" collapsed="false">
      <c r="A342" s="50" t="s">
        <v>379</v>
      </c>
      <c r="B342" s="51"/>
      <c r="C342" s="51"/>
      <c r="D342" s="58" t="n">
        <f aca="false">F342/1.2</f>
        <v>2766.66666666667</v>
      </c>
      <c r="E342" s="88" t="n">
        <f aca="false">F342</f>
        <v>3320</v>
      </c>
      <c r="F342" s="52" t="n">
        <v>3320</v>
      </c>
    </row>
    <row r="343" s="22" customFormat="true" ht="15" hidden="false" customHeight="false" outlineLevel="0" collapsed="false">
      <c r="A343" s="50" t="s">
        <v>380</v>
      </c>
      <c r="B343" s="51"/>
      <c r="C343" s="51"/>
      <c r="D343" s="58" t="n">
        <f aca="false">F343/1.2</f>
        <v>3008.33333333333</v>
      </c>
      <c r="E343" s="88" t="n">
        <f aca="false">F343</f>
        <v>3610</v>
      </c>
      <c r="F343" s="52" t="n">
        <v>3610</v>
      </c>
    </row>
    <row r="344" s="22" customFormat="true" ht="15" hidden="false" customHeight="false" outlineLevel="0" collapsed="false">
      <c r="A344" s="50" t="s">
        <v>381</v>
      </c>
      <c r="B344" s="51"/>
      <c r="C344" s="51"/>
      <c r="D344" s="58" t="n">
        <f aca="false">F344/1.2</f>
        <v>3241.66666666667</v>
      </c>
      <c r="E344" s="88" t="n">
        <f aca="false">F344</f>
        <v>3890</v>
      </c>
      <c r="F344" s="52" t="n">
        <v>3890</v>
      </c>
    </row>
    <row r="345" s="22" customFormat="true" ht="15" hidden="false" customHeight="false" outlineLevel="0" collapsed="false">
      <c r="A345" s="50" t="s">
        <v>382</v>
      </c>
      <c r="B345" s="51"/>
      <c r="C345" s="51"/>
      <c r="D345" s="58" t="n">
        <f aca="false">F345/1.2</f>
        <v>3500</v>
      </c>
      <c r="E345" s="88" t="n">
        <f aca="false">F345</f>
        <v>4200</v>
      </c>
      <c r="F345" s="52" t="n">
        <v>4200</v>
      </c>
    </row>
    <row r="346" s="22" customFormat="true" ht="15" hidden="false" customHeight="false" outlineLevel="0" collapsed="false">
      <c r="A346" s="50" t="s">
        <v>383</v>
      </c>
      <c r="B346" s="51"/>
      <c r="C346" s="51"/>
      <c r="D346" s="58" t="n">
        <f aca="false">F346/1.2</f>
        <v>3841.66666666667</v>
      </c>
      <c r="E346" s="88" t="n">
        <f aca="false">F346</f>
        <v>4610</v>
      </c>
      <c r="F346" s="52" t="n">
        <v>4610</v>
      </c>
    </row>
    <row r="347" s="22" customFormat="true" ht="15.75" hidden="false" customHeight="false" outlineLevel="0" collapsed="false">
      <c r="A347" s="53" t="s">
        <v>384</v>
      </c>
      <c r="B347" s="54"/>
      <c r="C347" s="54"/>
      <c r="D347" s="55" t="n">
        <f aca="false">F347/1.2</f>
        <v>4133.33333333333</v>
      </c>
      <c r="E347" s="88" t="n">
        <f aca="false">F347</f>
        <v>4960</v>
      </c>
      <c r="F347" s="57" t="n">
        <v>4960</v>
      </c>
    </row>
    <row r="348" s="22" customFormat="true" ht="15.75" hidden="true" customHeight="false" outlineLevel="0" collapsed="false">
      <c r="A348" s="53" t="s">
        <v>385</v>
      </c>
      <c r="B348" s="54"/>
      <c r="C348" s="54"/>
      <c r="D348" s="55" t="e">
        <f aca="false">F348/1.2</f>
        <v>#VALUE!</v>
      </c>
      <c r="E348" s="89"/>
      <c r="F348" s="90" t="s">
        <v>332</v>
      </c>
    </row>
    <row r="349" s="22" customFormat="true" ht="51" hidden="false" customHeight="true" outlineLevel="0" collapsed="false">
      <c r="A349" s="80"/>
      <c r="B349" s="81"/>
      <c r="C349" s="81"/>
      <c r="D349" s="81"/>
      <c r="E349" s="81"/>
      <c r="F349" s="82"/>
    </row>
    <row r="350" s="22" customFormat="true" ht="15" hidden="false" customHeight="true" outlineLevel="0" collapsed="false">
      <c r="A350" s="79" t="s">
        <v>386</v>
      </c>
      <c r="B350" s="79"/>
      <c r="C350" s="79"/>
      <c r="D350" s="79"/>
      <c r="E350" s="79"/>
      <c r="F350" s="79"/>
    </row>
    <row r="351" s="22" customFormat="true" ht="15" hidden="false" customHeight="false" outlineLevel="0" collapsed="false">
      <c r="A351" s="50"/>
      <c r="B351" s="51"/>
      <c r="C351" s="51"/>
      <c r="D351" s="58"/>
      <c r="E351" s="91"/>
      <c r="F351" s="52"/>
    </row>
    <row r="352" s="22" customFormat="true" ht="15.75" hidden="false" customHeight="false" outlineLevel="0" collapsed="false">
      <c r="A352" s="62" t="s">
        <v>387</v>
      </c>
      <c r="B352" s="63" t="n">
        <v>0.72</v>
      </c>
      <c r="C352" s="63" t="n">
        <v>1.8</v>
      </c>
      <c r="D352" s="55" t="n">
        <f aca="false">F352/B352/1.2</f>
        <v>11134.2592592593</v>
      </c>
      <c r="E352" s="92" t="n">
        <f aca="false">F352</f>
        <v>9620</v>
      </c>
      <c r="F352" s="64" t="n">
        <v>9620</v>
      </c>
    </row>
    <row r="353" s="22" customFormat="true" ht="51" hidden="false" customHeight="true" outlineLevel="0" collapsed="false">
      <c r="A353" s="80"/>
      <c r="B353" s="81"/>
      <c r="C353" s="81"/>
      <c r="D353" s="81"/>
      <c r="E353" s="81"/>
      <c r="F353" s="82"/>
    </row>
    <row r="354" s="22" customFormat="true" ht="15" hidden="false" customHeight="true" outlineLevel="0" collapsed="false">
      <c r="A354" s="79" t="s">
        <v>388</v>
      </c>
      <c r="B354" s="79"/>
      <c r="C354" s="79"/>
      <c r="D354" s="79"/>
      <c r="E354" s="79"/>
      <c r="F354" s="79"/>
    </row>
    <row r="355" s="22" customFormat="true" ht="15" hidden="false" customHeight="false" outlineLevel="0" collapsed="false">
      <c r="A355" s="50" t="s">
        <v>389</v>
      </c>
      <c r="B355" s="93" t="n">
        <v>1.2</v>
      </c>
      <c r="C355" s="51" t="n">
        <v>3.03</v>
      </c>
      <c r="D355" s="58" t="n">
        <f aca="false">F355/B355/1.2</f>
        <v>17534.7222222222</v>
      </c>
      <c r="E355" s="88" t="n">
        <f aca="false">F355</f>
        <v>25250</v>
      </c>
      <c r="F355" s="52" t="n">
        <v>25250</v>
      </c>
    </row>
    <row r="356" s="22" customFormat="true" ht="15" hidden="false" customHeight="false" outlineLevel="0" collapsed="false">
      <c r="A356" s="50" t="s">
        <v>390</v>
      </c>
      <c r="B356" s="93" t="n">
        <v>1.2</v>
      </c>
      <c r="C356" s="51" t="n">
        <v>3.03</v>
      </c>
      <c r="D356" s="58" t="n">
        <f aca="false">F356/B356/1.2</f>
        <v>19715.2777777778</v>
      </c>
      <c r="E356" s="88" t="n">
        <f aca="false">F356</f>
        <v>28390</v>
      </c>
      <c r="F356" s="52" t="n">
        <v>28390</v>
      </c>
    </row>
    <row r="357" s="22" customFormat="true" ht="15" hidden="false" customHeight="false" outlineLevel="0" collapsed="false">
      <c r="A357" s="50" t="s">
        <v>391</v>
      </c>
      <c r="B357" s="93" t="n">
        <v>1.9</v>
      </c>
      <c r="C357" s="51" t="n">
        <v>4.8</v>
      </c>
      <c r="D357" s="58" t="n">
        <f aca="false">F357/B357/1.2</f>
        <v>14078.9473684211</v>
      </c>
      <c r="E357" s="88" t="n">
        <f aca="false">F357</f>
        <v>32100</v>
      </c>
      <c r="F357" s="52" t="n">
        <v>32100</v>
      </c>
    </row>
    <row r="358" s="22" customFormat="true" ht="15" hidden="false" customHeight="false" outlineLevel="0" collapsed="false">
      <c r="A358" s="50" t="s">
        <v>392</v>
      </c>
      <c r="B358" s="93" t="n">
        <v>1.9</v>
      </c>
      <c r="C358" s="51" t="n">
        <v>4.8</v>
      </c>
      <c r="D358" s="58" t="n">
        <f aca="false">F358/B358/1.2</f>
        <v>15561.4035087719</v>
      </c>
      <c r="E358" s="88" t="n">
        <f aca="false">F358</f>
        <v>35480</v>
      </c>
      <c r="F358" s="52" t="n">
        <v>35480</v>
      </c>
    </row>
    <row r="359" s="22" customFormat="true" ht="15" hidden="false" customHeight="false" outlineLevel="0" collapsed="false">
      <c r="A359" s="50" t="s">
        <v>393</v>
      </c>
      <c r="B359" s="51" t="n">
        <v>2.5</v>
      </c>
      <c r="C359" s="51" t="n">
        <v>6.25</v>
      </c>
      <c r="D359" s="58" t="n">
        <f aca="false">F359/B359/1.2</f>
        <v>14666.6666666667</v>
      </c>
      <c r="E359" s="88" t="n">
        <f aca="false">F359</f>
        <v>44000</v>
      </c>
      <c r="F359" s="52" t="n">
        <v>44000</v>
      </c>
    </row>
    <row r="360" s="22" customFormat="true" ht="15" hidden="false" customHeight="false" outlineLevel="0" collapsed="false">
      <c r="A360" s="50" t="s">
        <v>394</v>
      </c>
      <c r="B360" s="51" t="n">
        <v>2.5</v>
      </c>
      <c r="C360" s="51" t="n">
        <v>6.25</v>
      </c>
      <c r="D360" s="58" t="n">
        <f aca="false">F360/B360/1.2</f>
        <v>15956.6666666667</v>
      </c>
      <c r="E360" s="88" t="n">
        <f aca="false">F360</f>
        <v>47870</v>
      </c>
      <c r="F360" s="52" t="n">
        <v>47870</v>
      </c>
    </row>
    <row r="361" s="22" customFormat="true" ht="15" hidden="false" customHeight="false" outlineLevel="0" collapsed="false">
      <c r="A361" s="50" t="s">
        <v>395</v>
      </c>
      <c r="B361" s="51" t="n">
        <v>2.9</v>
      </c>
      <c r="C361" s="51" t="n">
        <v>7.25</v>
      </c>
      <c r="D361" s="58" t="n">
        <f aca="false">F361/B361/1.2</f>
        <v>14870.6896551724</v>
      </c>
      <c r="E361" s="88" t="n">
        <f aca="false">F361</f>
        <v>51750</v>
      </c>
      <c r="F361" s="52" t="n">
        <v>51750</v>
      </c>
    </row>
    <row r="362" s="22" customFormat="true" ht="15.75" hidden="false" customHeight="false" outlineLevel="0" collapsed="false">
      <c r="A362" s="53" t="s">
        <v>396</v>
      </c>
      <c r="B362" s="54" t="n">
        <v>2.9</v>
      </c>
      <c r="C362" s="54" t="n">
        <v>7.25</v>
      </c>
      <c r="D362" s="55" t="n">
        <f aca="false">F362/B362/1.2</f>
        <v>15658.0459770115</v>
      </c>
      <c r="E362" s="88" t="n">
        <f aca="false">F362</f>
        <v>54490</v>
      </c>
      <c r="F362" s="57" t="n">
        <v>54490</v>
      </c>
    </row>
    <row r="363" s="22" customFormat="true" ht="15" hidden="false" customHeight="true" outlineLevel="0" collapsed="false">
      <c r="A363" s="87" t="s">
        <v>397</v>
      </c>
      <c r="B363" s="87"/>
      <c r="C363" s="87"/>
      <c r="D363" s="87"/>
      <c r="E363" s="87"/>
      <c r="F363" s="87"/>
    </row>
    <row r="364" s="22" customFormat="true" ht="15" hidden="false" customHeight="false" outlineLevel="0" collapsed="false">
      <c r="A364" s="50" t="s">
        <v>398</v>
      </c>
      <c r="B364" s="51" t="n">
        <v>0.14</v>
      </c>
      <c r="C364" s="51" t="n">
        <f aca="false">B364*2.5</f>
        <v>0.35</v>
      </c>
      <c r="D364" s="58" t="n">
        <f aca="false">F364/B364/1.2</f>
        <v>4226.19047619048</v>
      </c>
      <c r="E364" s="88" t="n">
        <f aca="false">F364</f>
        <v>710</v>
      </c>
      <c r="F364" s="52" t="n">
        <v>710</v>
      </c>
    </row>
    <row r="365" s="22" customFormat="true" ht="9" hidden="false" customHeight="true" outlineLevel="0" collapsed="false">
      <c r="A365" s="53"/>
      <c r="B365" s="54"/>
      <c r="C365" s="54"/>
      <c r="D365" s="55"/>
      <c r="E365" s="89"/>
      <c r="F365" s="57"/>
    </row>
    <row r="366" s="22" customFormat="true" ht="49.5" hidden="false" customHeight="true" outlineLevel="0" collapsed="false">
      <c r="A366" s="80"/>
      <c r="B366" s="81"/>
      <c r="C366" s="81"/>
      <c r="D366" s="81"/>
      <c r="E366" s="81"/>
      <c r="F366" s="82"/>
    </row>
    <row r="367" s="22" customFormat="true" ht="15" hidden="false" customHeight="true" outlineLevel="0" collapsed="false">
      <c r="A367" s="79" t="s">
        <v>399</v>
      </c>
      <c r="B367" s="79"/>
      <c r="C367" s="79"/>
      <c r="D367" s="79"/>
      <c r="E367" s="79"/>
      <c r="F367" s="79"/>
    </row>
    <row r="368" s="22" customFormat="true" ht="15" hidden="false" customHeight="false" outlineLevel="0" collapsed="false">
      <c r="A368" s="50" t="s">
        <v>400</v>
      </c>
      <c r="B368" s="51" t="n">
        <v>1.73</v>
      </c>
      <c r="C368" s="86" t="n">
        <f aca="false">B368*2.5</f>
        <v>4.325</v>
      </c>
      <c r="D368" s="58" t="n">
        <f aca="false">F368/B368/1.2</f>
        <v>12302.5048169557</v>
      </c>
      <c r="E368" s="88" t="n">
        <f aca="false">F368</f>
        <v>25540</v>
      </c>
      <c r="F368" s="52" t="n">
        <v>25540</v>
      </c>
    </row>
    <row r="369" s="22" customFormat="true" ht="15" hidden="false" customHeight="false" outlineLevel="0" collapsed="false">
      <c r="A369" s="50" t="s">
        <v>401</v>
      </c>
      <c r="B369" s="51" t="n">
        <v>1.29</v>
      </c>
      <c r="C369" s="51" t="n">
        <v>3.23</v>
      </c>
      <c r="D369" s="58" t="n">
        <f aca="false">F369/B369/1.2</f>
        <v>12306.2015503876</v>
      </c>
      <c r="E369" s="88" t="n">
        <f aca="false">F369</f>
        <v>19050</v>
      </c>
      <c r="F369" s="52" t="n">
        <v>19050</v>
      </c>
    </row>
    <row r="370" s="22" customFormat="true" ht="15.75" hidden="false" customHeight="false" outlineLevel="0" collapsed="false">
      <c r="A370" s="53" t="s">
        <v>402</v>
      </c>
      <c r="B370" s="54" t="n">
        <v>1.56</v>
      </c>
      <c r="C370" s="54" t="n">
        <v>3.9</v>
      </c>
      <c r="D370" s="55" t="n">
        <f aca="false">F370/B370/1.2</f>
        <v>12307.6923076923</v>
      </c>
      <c r="E370" s="59" t="n">
        <f aca="false">F370</f>
        <v>23040</v>
      </c>
      <c r="F370" s="57" t="n">
        <v>23040</v>
      </c>
    </row>
    <row r="371" s="22" customFormat="true" ht="66.75" hidden="false" customHeight="true" outlineLevel="0" collapsed="false">
      <c r="A371" s="83"/>
      <c r="B371" s="19"/>
      <c r="C371" s="19"/>
      <c r="D371" s="19"/>
      <c r="E371" s="19"/>
      <c r="F371" s="84"/>
    </row>
    <row r="372" s="22" customFormat="true" ht="15" hidden="false" customHeight="true" outlineLevel="0" collapsed="false">
      <c r="A372" s="79" t="s">
        <v>403</v>
      </c>
      <c r="B372" s="79"/>
      <c r="C372" s="79"/>
      <c r="D372" s="79"/>
      <c r="E372" s="79"/>
      <c r="F372" s="79"/>
    </row>
    <row r="373" s="22" customFormat="true" ht="15" hidden="false" customHeight="false" outlineLevel="0" collapsed="false">
      <c r="A373" s="50" t="s">
        <v>404</v>
      </c>
      <c r="B373" s="51" t="n">
        <v>0.98</v>
      </c>
      <c r="C373" s="51" t="n">
        <v>2.45</v>
      </c>
      <c r="D373" s="58" t="n">
        <f aca="false">F373/B373/1.2</f>
        <v>16020.4081632653</v>
      </c>
      <c r="E373" s="88" t="n">
        <f aca="false">F373</f>
        <v>18840</v>
      </c>
      <c r="F373" s="52" t="n">
        <v>18840</v>
      </c>
    </row>
    <row r="374" s="22" customFormat="true" ht="15" hidden="false" customHeight="false" outlineLevel="0" collapsed="false">
      <c r="A374" s="50" t="s">
        <v>405</v>
      </c>
      <c r="B374" s="51" t="n">
        <v>1.24</v>
      </c>
      <c r="C374" s="51" t="n">
        <v>3.1</v>
      </c>
      <c r="D374" s="58" t="n">
        <f aca="false">F374/B374/1.2</f>
        <v>16021.5053763441</v>
      </c>
      <c r="E374" s="88" t="n">
        <f aca="false">F374</f>
        <v>23840</v>
      </c>
      <c r="F374" s="52" t="n">
        <v>23840</v>
      </c>
    </row>
    <row r="375" s="22" customFormat="true" ht="15.75" hidden="false" customHeight="false" outlineLevel="0" collapsed="false">
      <c r="A375" s="53" t="s">
        <v>406</v>
      </c>
      <c r="B375" s="54" t="n">
        <v>1.55</v>
      </c>
      <c r="C375" s="94" t="n">
        <f aca="false">B375*2.5</f>
        <v>3.875</v>
      </c>
      <c r="D375" s="55" t="n">
        <f aca="false">F375/B375/1.2</f>
        <v>16026.8817204301</v>
      </c>
      <c r="E375" s="56" t="n">
        <f aca="false">F375</f>
        <v>29810</v>
      </c>
      <c r="F375" s="57" t="n">
        <v>29810</v>
      </c>
    </row>
    <row r="376" s="22" customFormat="true" ht="58.5" hidden="false" customHeight="true" outlineLevel="0" collapsed="false">
      <c r="A376" s="80"/>
      <c r="B376" s="81"/>
      <c r="C376" s="81"/>
      <c r="D376" s="81"/>
      <c r="E376" s="81"/>
      <c r="F376" s="82"/>
    </row>
    <row r="377" s="22" customFormat="true" ht="15" hidden="false" customHeight="true" outlineLevel="0" collapsed="false">
      <c r="A377" s="79" t="s">
        <v>407</v>
      </c>
      <c r="B377" s="79"/>
      <c r="C377" s="79"/>
      <c r="D377" s="79"/>
      <c r="E377" s="79"/>
      <c r="F377" s="79"/>
    </row>
    <row r="378" s="22" customFormat="true" ht="15" hidden="false" customHeight="false" outlineLevel="0" collapsed="false">
      <c r="A378" s="50"/>
      <c r="B378" s="51"/>
      <c r="C378" s="51"/>
      <c r="D378" s="58"/>
      <c r="E378" s="91"/>
      <c r="F378" s="52"/>
    </row>
    <row r="379" s="22" customFormat="true" ht="15" hidden="false" customHeight="false" outlineLevel="0" collapsed="false">
      <c r="A379" s="50" t="s">
        <v>408</v>
      </c>
      <c r="B379" s="51" t="n">
        <v>1</v>
      </c>
      <c r="C379" s="86" t="n">
        <f aca="false">B379*2.5</f>
        <v>2.5</v>
      </c>
      <c r="D379" s="58" t="n">
        <f aca="false">F379/B379/1.2</f>
        <v>13750</v>
      </c>
      <c r="E379" s="88" t="n">
        <f aca="false">F379</f>
        <v>16500</v>
      </c>
      <c r="F379" s="52" t="n">
        <v>16500</v>
      </c>
    </row>
    <row r="380" s="22" customFormat="true" ht="15" hidden="false" customHeight="false" outlineLevel="0" collapsed="false">
      <c r="A380" s="50" t="s">
        <v>409</v>
      </c>
      <c r="B380" s="51" t="n">
        <v>0.88</v>
      </c>
      <c r="C380" s="86" t="n">
        <f aca="false">B380*2.5</f>
        <v>2.2</v>
      </c>
      <c r="D380" s="58" t="n">
        <f aca="false">F380/B380/1.2</f>
        <v>12518.9393939394</v>
      </c>
      <c r="E380" s="88" t="n">
        <f aca="false">F380</f>
        <v>13220</v>
      </c>
      <c r="F380" s="52" t="n">
        <v>13220</v>
      </c>
    </row>
    <row r="381" s="22" customFormat="true" ht="15" hidden="false" customHeight="false" outlineLevel="0" collapsed="false">
      <c r="A381" s="50" t="s">
        <v>410</v>
      </c>
      <c r="B381" s="51" t="n">
        <v>0.74</v>
      </c>
      <c r="C381" s="86" t="n">
        <f aca="false">B381*2.5</f>
        <v>1.85</v>
      </c>
      <c r="D381" s="58" t="n">
        <f aca="false">F381/B381/1.2</f>
        <v>12860.3603603604</v>
      </c>
      <c r="E381" s="88" t="n">
        <f aca="false">F381</f>
        <v>11420</v>
      </c>
      <c r="F381" s="52" t="n">
        <v>11420</v>
      </c>
    </row>
    <row r="382" s="22" customFormat="true" ht="15" hidden="false" customHeight="false" outlineLevel="0" collapsed="false">
      <c r="A382" s="50" t="s">
        <v>411</v>
      </c>
      <c r="B382" s="51" t="n">
        <v>0.75</v>
      </c>
      <c r="C382" s="86" t="n">
        <f aca="false">B382*2.5</f>
        <v>1.875</v>
      </c>
      <c r="D382" s="58" t="n">
        <f aca="false">F382/B382/1.2</f>
        <v>12522.2222222222</v>
      </c>
      <c r="E382" s="88" t="n">
        <f aca="false">F382</f>
        <v>11270</v>
      </c>
      <c r="F382" s="52" t="n">
        <v>11270</v>
      </c>
    </row>
    <row r="383" s="22" customFormat="true" ht="67.5" hidden="false" customHeight="true" outlineLevel="0" collapsed="false">
      <c r="A383" s="95"/>
      <c r="B383" s="96"/>
      <c r="C383" s="96"/>
      <c r="D383" s="96"/>
      <c r="E383" s="96"/>
      <c r="F383" s="97"/>
    </row>
    <row r="384" s="22" customFormat="true" ht="15" hidden="false" customHeight="true" outlineLevel="0" collapsed="false">
      <c r="A384" s="98" t="s">
        <v>412</v>
      </c>
      <c r="B384" s="98"/>
      <c r="C384" s="98"/>
      <c r="D384" s="98"/>
      <c r="E384" s="98"/>
      <c r="F384" s="98"/>
    </row>
    <row r="385" s="22" customFormat="true" ht="15" hidden="false" customHeight="true" outlineLevel="0" collapsed="false">
      <c r="A385" s="50" t="s">
        <v>413</v>
      </c>
      <c r="B385" s="51" t="n">
        <v>0.06</v>
      </c>
      <c r="C385" s="51" t="n">
        <f aca="false">B385*2.5</f>
        <v>0.15</v>
      </c>
      <c r="D385" s="58"/>
      <c r="E385" s="52" t="s">
        <v>332</v>
      </c>
      <c r="F385" s="52"/>
    </row>
    <row r="386" s="22" customFormat="true" ht="15" hidden="false" customHeight="true" outlineLevel="0" collapsed="false">
      <c r="A386" s="50" t="s">
        <v>414</v>
      </c>
      <c r="B386" s="51" t="n">
        <v>0.045</v>
      </c>
      <c r="C386" s="51" t="n">
        <f aca="false">B386*2.5</f>
        <v>0.1125</v>
      </c>
      <c r="D386" s="58"/>
      <c r="E386" s="52" t="s">
        <v>332</v>
      </c>
      <c r="F386" s="52"/>
    </row>
    <row r="387" s="22" customFormat="true" ht="15.75" hidden="false" customHeight="true" outlineLevel="0" collapsed="false">
      <c r="A387" s="53" t="s">
        <v>415</v>
      </c>
      <c r="B387" s="54" t="n">
        <v>0.03</v>
      </c>
      <c r="C387" s="54" t="n">
        <f aca="false">B387*2.5</f>
        <v>0.075</v>
      </c>
      <c r="D387" s="55"/>
      <c r="E387" s="57" t="s">
        <v>332</v>
      </c>
      <c r="F387" s="57"/>
    </row>
    <row r="388" s="22" customFormat="true" ht="15" hidden="false" customHeight="false" outlineLevel="0" collapsed="false">
      <c r="A388" s="19"/>
      <c r="B388" s="20"/>
      <c r="C388" s="20"/>
      <c r="D388" s="21"/>
      <c r="E388" s="21"/>
      <c r="F388" s="99"/>
    </row>
    <row r="389" s="22" customFormat="true" ht="15" hidden="false" customHeight="false" outlineLevel="0" collapsed="false">
      <c r="A389" s="19"/>
      <c r="B389" s="20"/>
      <c r="C389" s="20"/>
      <c r="D389" s="21"/>
      <c r="E389" s="21"/>
      <c r="F389" s="99"/>
    </row>
    <row r="390" s="22" customFormat="true" ht="15" hidden="false" customHeight="false" outlineLevel="0" collapsed="false">
      <c r="A390" s="19"/>
      <c r="B390" s="20"/>
      <c r="C390" s="20"/>
      <c r="D390" s="21"/>
      <c r="E390" s="21"/>
      <c r="F390" s="99"/>
    </row>
    <row r="391" customFormat="false" ht="15" hidden="false" customHeight="false" outlineLevel="0" collapsed="false">
      <c r="A391" s="19"/>
      <c r="B391" s="20"/>
      <c r="C391" s="20"/>
      <c r="D391" s="21"/>
      <c r="E391" s="21"/>
      <c r="F391" s="99"/>
    </row>
    <row r="392" customFormat="false" ht="15" hidden="false" customHeight="false" outlineLevel="0" collapsed="false">
      <c r="A392" s="19"/>
      <c r="B392" s="20"/>
      <c r="C392" s="20"/>
      <c r="D392" s="21"/>
      <c r="E392" s="21"/>
      <c r="F392" s="99"/>
    </row>
    <row r="393" customFormat="false" ht="15" hidden="false" customHeight="false" outlineLevel="0" collapsed="false">
      <c r="A393" s="19"/>
      <c r="B393" s="20"/>
      <c r="C393" s="20"/>
      <c r="D393" s="21"/>
      <c r="E393" s="21"/>
      <c r="F393" s="99"/>
    </row>
    <row r="394" customFormat="false" ht="15" hidden="false" customHeight="false" outlineLevel="0" collapsed="false">
      <c r="A394" s="19"/>
      <c r="B394" s="20"/>
      <c r="C394" s="20"/>
      <c r="D394" s="21"/>
      <c r="E394" s="21"/>
      <c r="F394" s="99"/>
    </row>
    <row r="395" customFormat="false" ht="15" hidden="false" customHeight="false" outlineLevel="0" collapsed="false">
      <c r="A395" s="19"/>
      <c r="B395" s="20"/>
      <c r="C395" s="20"/>
      <c r="D395" s="21"/>
      <c r="E395" s="21"/>
      <c r="F395" s="99"/>
    </row>
    <row r="396" customFormat="false" ht="15" hidden="false" customHeight="false" outlineLevel="0" collapsed="false">
      <c r="A396" s="19"/>
      <c r="B396" s="20"/>
      <c r="C396" s="20"/>
      <c r="D396" s="21"/>
      <c r="E396" s="21"/>
      <c r="F396" s="99"/>
    </row>
    <row r="397" customFormat="false" ht="15" hidden="false" customHeight="false" outlineLevel="0" collapsed="false">
      <c r="A397" s="19"/>
      <c r="B397" s="20"/>
      <c r="C397" s="20"/>
      <c r="D397" s="21"/>
      <c r="E397" s="21"/>
      <c r="F397" s="99"/>
    </row>
    <row r="398" customFormat="false" ht="15" hidden="false" customHeight="false" outlineLevel="0" collapsed="false">
      <c r="A398" s="19"/>
      <c r="B398" s="20"/>
      <c r="C398" s="20"/>
      <c r="D398" s="21"/>
      <c r="E398" s="21"/>
      <c r="F398" s="99"/>
    </row>
    <row r="399" customFormat="false" ht="15" hidden="false" customHeight="false" outlineLevel="0" collapsed="false">
      <c r="A399" s="19"/>
      <c r="B399" s="20"/>
      <c r="C399" s="20"/>
      <c r="D399" s="21"/>
      <c r="E399" s="21"/>
      <c r="F399" s="99"/>
    </row>
    <row r="400" customFormat="false" ht="15" hidden="false" customHeight="false" outlineLevel="0" collapsed="false">
      <c r="A400" s="19"/>
      <c r="B400" s="20"/>
      <c r="C400" s="20"/>
      <c r="D400" s="21"/>
      <c r="E400" s="21"/>
      <c r="F400" s="99"/>
    </row>
    <row r="401" customFormat="false" ht="15" hidden="false" customHeight="false" outlineLevel="0" collapsed="false">
      <c r="A401" s="19"/>
      <c r="B401" s="20"/>
      <c r="C401" s="20"/>
      <c r="D401" s="21"/>
      <c r="E401" s="21"/>
      <c r="F401" s="99"/>
    </row>
    <row r="402" customFormat="false" ht="15" hidden="false" customHeight="false" outlineLevel="0" collapsed="false">
      <c r="A402" s="19"/>
      <c r="B402" s="20"/>
      <c r="C402" s="20"/>
      <c r="D402" s="21"/>
      <c r="E402" s="21"/>
      <c r="F402" s="99"/>
    </row>
    <row r="403" customFormat="false" ht="15" hidden="false" customHeight="false" outlineLevel="0" collapsed="false">
      <c r="A403" s="19"/>
      <c r="B403" s="20"/>
      <c r="C403" s="20"/>
      <c r="D403" s="21"/>
      <c r="E403" s="21"/>
      <c r="F403" s="99"/>
    </row>
    <row r="404" customFormat="false" ht="15" hidden="false" customHeight="false" outlineLevel="0" collapsed="false">
      <c r="A404" s="19"/>
      <c r="B404" s="20"/>
      <c r="C404" s="20"/>
      <c r="D404" s="21"/>
      <c r="E404" s="21"/>
      <c r="F404" s="99"/>
    </row>
    <row r="405" customFormat="false" ht="15" hidden="false" customHeight="false" outlineLevel="0" collapsed="false">
      <c r="A405" s="19"/>
      <c r="B405" s="20"/>
      <c r="C405" s="20"/>
      <c r="D405" s="21"/>
      <c r="E405" s="21"/>
      <c r="F405" s="99"/>
    </row>
    <row r="406" customFormat="false" ht="15" hidden="false" customHeight="false" outlineLevel="0" collapsed="false">
      <c r="A406" s="19"/>
      <c r="B406" s="20"/>
      <c r="C406" s="20"/>
      <c r="D406" s="21"/>
      <c r="E406" s="21"/>
      <c r="F406" s="99"/>
    </row>
    <row r="407" customFormat="false" ht="15" hidden="false" customHeight="false" outlineLevel="0" collapsed="false">
      <c r="A407" s="19"/>
      <c r="B407" s="20"/>
      <c r="C407" s="20"/>
      <c r="D407" s="21"/>
      <c r="E407" s="21"/>
      <c r="F407" s="99"/>
    </row>
    <row r="408" customFormat="false" ht="15" hidden="false" customHeight="false" outlineLevel="0" collapsed="false">
      <c r="A408" s="19"/>
      <c r="B408" s="20"/>
      <c r="C408" s="20"/>
      <c r="D408" s="21"/>
      <c r="E408" s="21"/>
      <c r="F408" s="99"/>
    </row>
    <row r="409" customFormat="false" ht="15" hidden="false" customHeight="false" outlineLevel="0" collapsed="false">
      <c r="A409" s="19"/>
      <c r="B409" s="20"/>
      <c r="C409" s="20"/>
      <c r="D409" s="21"/>
      <c r="E409" s="21"/>
      <c r="F409" s="99"/>
    </row>
    <row r="410" customFormat="false" ht="15" hidden="false" customHeight="false" outlineLevel="0" collapsed="false">
      <c r="A410" s="19"/>
      <c r="B410" s="20"/>
      <c r="C410" s="20"/>
      <c r="D410" s="21"/>
      <c r="E410" s="21"/>
      <c r="F410" s="99"/>
    </row>
    <row r="411" customFormat="false" ht="15" hidden="false" customHeight="false" outlineLevel="0" collapsed="false">
      <c r="A411" s="19"/>
      <c r="B411" s="20"/>
      <c r="C411" s="20"/>
      <c r="D411" s="21"/>
      <c r="E411" s="21"/>
      <c r="F411" s="99"/>
    </row>
    <row r="412" customFormat="false" ht="15" hidden="false" customHeight="false" outlineLevel="0" collapsed="false">
      <c r="A412" s="19"/>
      <c r="B412" s="20"/>
      <c r="C412" s="20"/>
      <c r="D412" s="21"/>
      <c r="E412" s="21"/>
      <c r="F412" s="99"/>
    </row>
    <row r="413" customFormat="false" ht="15" hidden="false" customHeight="false" outlineLevel="0" collapsed="false">
      <c r="A413" s="19"/>
      <c r="B413" s="20"/>
      <c r="C413" s="20"/>
      <c r="D413" s="21"/>
      <c r="E413" s="21"/>
      <c r="F413" s="99"/>
    </row>
    <row r="414" customFormat="false" ht="15" hidden="false" customHeight="false" outlineLevel="0" collapsed="false">
      <c r="A414" s="19"/>
      <c r="B414" s="20"/>
      <c r="C414" s="20"/>
      <c r="D414" s="21"/>
      <c r="E414" s="21"/>
      <c r="F414" s="99"/>
    </row>
    <row r="415" customFormat="false" ht="15" hidden="false" customHeight="false" outlineLevel="0" collapsed="false">
      <c r="A415" s="19"/>
      <c r="B415" s="20"/>
      <c r="C415" s="20"/>
      <c r="D415" s="21"/>
      <c r="E415" s="21"/>
      <c r="F415" s="99"/>
    </row>
    <row r="416" customFormat="false" ht="15" hidden="false" customHeight="false" outlineLevel="0" collapsed="false">
      <c r="A416" s="19"/>
      <c r="B416" s="20"/>
      <c r="C416" s="20"/>
      <c r="D416" s="21"/>
      <c r="E416" s="21"/>
      <c r="F416" s="99"/>
    </row>
    <row r="417" customFormat="false" ht="15" hidden="false" customHeight="false" outlineLevel="0" collapsed="false">
      <c r="A417" s="19"/>
      <c r="B417" s="20"/>
      <c r="C417" s="20"/>
      <c r="D417" s="21"/>
      <c r="E417" s="21"/>
      <c r="F417" s="99"/>
    </row>
  </sheetData>
  <mergeCells count="44">
    <mergeCell ref="B1:F1"/>
    <mergeCell ref="B2:F2"/>
    <mergeCell ref="A3:F3"/>
    <mergeCell ref="B4:F4"/>
    <mergeCell ref="B5:F5"/>
    <mergeCell ref="B6:F6"/>
    <mergeCell ref="D7:F7"/>
    <mergeCell ref="D8:F8"/>
    <mergeCell ref="D9:F9"/>
    <mergeCell ref="A11:F11"/>
    <mergeCell ref="A12:F12"/>
    <mergeCell ref="A13:F13"/>
    <mergeCell ref="A14:A16"/>
    <mergeCell ref="B14:B16"/>
    <mergeCell ref="C14:C16"/>
    <mergeCell ref="D14:D16"/>
    <mergeCell ref="E14:F15"/>
    <mergeCell ref="A19:F19"/>
    <mergeCell ref="A260:F260"/>
    <mergeCell ref="A261:F261"/>
    <mergeCell ref="A262:F262"/>
    <mergeCell ref="A265:F265"/>
    <mergeCell ref="A273:F273"/>
    <mergeCell ref="A286:F286"/>
    <mergeCell ref="A288:F288"/>
    <mergeCell ref="A291:F291"/>
    <mergeCell ref="E292:F292"/>
    <mergeCell ref="E293:F293"/>
    <mergeCell ref="E294:F294"/>
    <mergeCell ref="E295:F295"/>
    <mergeCell ref="E296:F296"/>
    <mergeCell ref="A298:F298"/>
    <mergeCell ref="A325:F325"/>
    <mergeCell ref="A340:F340"/>
    <mergeCell ref="A350:F350"/>
    <mergeCell ref="A354:F354"/>
    <mergeCell ref="A363:F363"/>
    <mergeCell ref="A367:F367"/>
    <mergeCell ref="A372:F372"/>
    <mergeCell ref="A377:F377"/>
    <mergeCell ref="A384:F384"/>
    <mergeCell ref="E385:F385"/>
    <mergeCell ref="E386:F386"/>
    <mergeCell ref="E387:F387"/>
  </mergeCells>
  <printOptions headings="false" gridLines="false" gridLinesSet="true" horizontalCentered="true" verticalCentered="false"/>
  <pageMargins left="0.984027777777778" right="0.39375" top="0.11805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2" activeCellId="0" sqref="B1012"/>
    </sheetView>
  </sheetViews>
  <sheetFormatPr defaultColWidth="11.5625" defaultRowHeight="26.1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1" width="44.13"/>
    <col collapsed="false" customWidth="true" hidden="false" outlineLevel="0" max="3" min="3" style="102" width="13.7"/>
    <col collapsed="false" customWidth="true" hidden="false" outlineLevel="0" max="4" min="4" style="102" width="9.85"/>
    <col collapsed="false" customWidth="false" hidden="false" outlineLevel="0" max="257" min="5" style="103" width="11.56"/>
  </cols>
  <sheetData>
    <row r="1" customFormat="false" ht="17.85" hidden="false" customHeight="true" outlineLevel="0" collapsed="false">
      <c r="A1" s="104" t="s">
        <v>416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417</v>
      </c>
      <c r="B2" s="106" t="s">
        <v>418</v>
      </c>
      <c r="C2" s="106" t="s">
        <v>419</v>
      </c>
      <c r="D2" s="106" t="s">
        <v>420</v>
      </c>
    </row>
    <row r="3" customFormat="false" ht="17.85" hidden="false" customHeight="true" outlineLevel="0" collapsed="false">
      <c r="A3" s="106" t="s">
        <v>421</v>
      </c>
      <c r="B3" s="106"/>
      <c r="C3" s="106"/>
      <c r="D3" s="106"/>
    </row>
    <row r="4" customFormat="false" ht="17.85" hidden="false" customHeight="true" outlineLevel="0" collapsed="false">
      <c r="A4" s="107" t="s">
        <v>422</v>
      </c>
      <c r="B4" s="108" t="s">
        <v>423</v>
      </c>
      <c r="C4" s="109" t="s">
        <v>424</v>
      </c>
      <c r="D4" s="109" t="s">
        <v>425</v>
      </c>
    </row>
    <row r="5" customFormat="false" ht="17.85" hidden="false" customHeight="true" outlineLevel="0" collapsed="false">
      <c r="A5" s="107" t="s">
        <v>426</v>
      </c>
      <c r="B5" s="110" t="s">
        <v>427</v>
      </c>
      <c r="C5" s="109" t="s">
        <v>428</v>
      </c>
      <c r="D5" s="109" t="s">
        <v>429</v>
      </c>
    </row>
    <row r="6" customFormat="false" ht="17.85" hidden="false" customHeight="true" outlineLevel="0" collapsed="false">
      <c r="A6" s="107" t="s">
        <v>430</v>
      </c>
      <c r="B6" s="110" t="s">
        <v>431</v>
      </c>
      <c r="C6" s="109" t="s">
        <v>432</v>
      </c>
      <c r="D6" s="109" t="s">
        <v>433</v>
      </c>
    </row>
    <row r="7" customFormat="false" ht="17.85" hidden="false" customHeight="true" outlineLevel="0" collapsed="false">
      <c r="A7" s="107" t="s">
        <v>434</v>
      </c>
      <c r="B7" s="110" t="s">
        <v>435</v>
      </c>
      <c r="C7" s="109" t="s">
        <v>436</v>
      </c>
      <c r="D7" s="109" t="s">
        <v>437</v>
      </c>
    </row>
    <row r="8" customFormat="false" ht="17.85" hidden="false" customHeight="true" outlineLevel="0" collapsed="false">
      <c r="A8" s="107" t="s">
        <v>438</v>
      </c>
      <c r="B8" s="110" t="s">
        <v>439</v>
      </c>
      <c r="C8" s="109" t="s">
        <v>440</v>
      </c>
      <c r="D8" s="109" t="s">
        <v>441</v>
      </c>
    </row>
    <row r="9" customFormat="false" ht="17.85" hidden="false" customHeight="true" outlineLevel="0" collapsed="false">
      <c r="A9" s="107" t="s">
        <v>442</v>
      </c>
      <c r="B9" s="110" t="s">
        <v>443</v>
      </c>
      <c r="C9" s="109" t="s">
        <v>444</v>
      </c>
      <c r="D9" s="109" t="s">
        <v>445</v>
      </c>
    </row>
    <row r="10" customFormat="false" ht="17.85" hidden="false" customHeight="true" outlineLevel="0" collapsed="false">
      <c r="A10" s="107" t="s">
        <v>446</v>
      </c>
      <c r="B10" s="110" t="s">
        <v>447</v>
      </c>
      <c r="C10" s="109" t="s">
        <v>448</v>
      </c>
      <c r="D10" s="109" t="s">
        <v>449</v>
      </c>
    </row>
    <row r="11" customFormat="false" ht="17.85" hidden="false" customHeight="true" outlineLevel="0" collapsed="false">
      <c r="A11" s="107" t="s">
        <v>450</v>
      </c>
      <c r="B11" s="110" t="s">
        <v>451</v>
      </c>
      <c r="C11" s="109" t="s">
        <v>452</v>
      </c>
      <c r="D11" s="109" t="s">
        <v>453</v>
      </c>
    </row>
    <row r="12" customFormat="false" ht="17.85" hidden="false" customHeight="true" outlineLevel="0" collapsed="false">
      <c r="A12" s="107" t="s">
        <v>454</v>
      </c>
      <c r="B12" s="110" t="s">
        <v>455</v>
      </c>
      <c r="C12" s="109" t="s">
        <v>456</v>
      </c>
      <c r="D12" s="109" t="s">
        <v>457</v>
      </c>
    </row>
    <row r="13" customFormat="false" ht="17.85" hidden="false" customHeight="true" outlineLevel="0" collapsed="false">
      <c r="A13" s="107" t="s">
        <v>458</v>
      </c>
      <c r="B13" s="110" t="s">
        <v>459</v>
      </c>
      <c r="C13" s="109" t="s">
        <v>460</v>
      </c>
      <c r="D13" s="109" t="s">
        <v>461</v>
      </c>
    </row>
    <row r="14" customFormat="false" ht="17.85" hidden="false" customHeight="true" outlineLevel="0" collapsed="false">
      <c r="A14" s="107" t="s">
        <v>462</v>
      </c>
      <c r="B14" s="110" t="s">
        <v>463</v>
      </c>
      <c r="C14" s="109" t="s">
        <v>464</v>
      </c>
      <c r="D14" s="109" t="s">
        <v>465</v>
      </c>
    </row>
    <row r="15" customFormat="false" ht="17.85" hidden="false" customHeight="true" outlineLevel="0" collapsed="false">
      <c r="A15" s="107" t="s">
        <v>466</v>
      </c>
      <c r="B15" s="110" t="s">
        <v>467</v>
      </c>
      <c r="C15" s="109" t="s">
        <v>468</v>
      </c>
      <c r="D15" s="109" t="s">
        <v>469</v>
      </c>
    </row>
    <row r="16" customFormat="false" ht="17.85" hidden="false" customHeight="true" outlineLevel="0" collapsed="false">
      <c r="A16" s="107" t="s">
        <v>470</v>
      </c>
      <c r="B16" s="110" t="s">
        <v>471</v>
      </c>
      <c r="C16" s="109" t="s">
        <v>472</v>
      </c>
      <c r="D16" s="109" t="s">
        <v>473</v>
      </c>
    </row>
    <row r="17" customFormat="false" ht="17.85" hidden="false" customHeight="true" outlineLevel="0" collapsed="false">
      <c r="A17" s="107" t="s">
        <v>474</v>
      </c>
      <c r="B17" s="110" t="s">
        <v>475</v>
      </c>
      <c r="C17" s="109" t="s">
        <v>476</v>
      </c>
      <c r="D17" s="109" t="s">
        <v>477</v>
      </c>
    </row>
    <row r="18" customFormat="false" ht="17.85" hidden="false" customHeight="true" outlineLevel="0" collapsed="false">
      <c r="A18" s="107" t="s">
        <v>478</v>
      </c>
      <c r="B18" s="110" t="s">
        <v>479</v>
      </c>
      <c r="C18" s="109" t="s">
        <v>480</v>
      </c>
      <c r="D18" s="109" t="s">
        <v>481</v>
      </c>
    </row>
    <row r="19" customFormat="false" ht="17.85" hidden="false" customHeight="true" outlineLevel="0" collapsed="false">
      <c r="A19" s="107" t="s">
        <v>482</v>
      </c>
      <c r="B19" s="110" t="s">
        <v>483</v>
      </c>
      <c r="C19" s="109" t="s">
        <v>484</v>
      </c>
      <c r="D19" s="109" t="s">
        <v>485</v>
      </c>
    </row>
    <row r="20" customFormat="false" ht="17.85" hidden="false" customHeight="true" outlineLevel="0" collapsed="false">
      <c r="A20" s="107" t="s">
        <v>486</v>
      </c>
      <c r="B20" s="110" t="s">
        <v>487</v>
      </c>
      <c r="C20" s="111" t="s">
        <v>488</v>
      </c>
      <c r="D20" s="111" t="n">
        <v>230</v>
      </c>
    </row>
    <row r="21" customFormat="false" ht="17.85" hidden="false" customHeight="true" outlineLevel="0" collapsed="false">
      <c r="A21" s="107" t="s">
        <v>489</v>
      </c>
      <c r="B21" s="110" t="s">
        <v>490</v>
      </c>
      <c r="C21" s="111" t="s">
        <v>491</v>
      </c>
      <c r="D21" s="111" t="n">
        <v>130</v>
      </c>
    </row>
    <row r="22" customFormat="false" ht="17.85" hidden="false" customHeight="true" outlineLevel="0" collapsed="false">
      <c r="A22" s="107" t="s">
        <v>492</v>
      </c>
      <c r="B22" s="110" t="s">
        <v>493</v>
      </c>
      <c r="C22" s="111" t="s">
        <v>494</v>
      </c>
      <c r="D22" s="111" t="n">
        <v>199</v>
      </c>
    </row>
    <row r="23" customFormat="false" ht="17.85" hidden="false" customHeight="true" outlineLevel="0" collapsed="false">
      <c r="A23" s="107" t="s">
        <v>495</v>
      </c>
      <c r="B23" s="110" t="s">
        <v>496</v>
      </c>
      <c r="C23" s="111" t="s">
        <v>497</v>
      </c>
      <c r="D23" s="111" t="n">
        <v>123</v>
      </c>
    </row>
    <row r="24" customFormat="false" ht="17.85" hidden="false" customHeight="true" outlineLevel="0" collapsed="false">
      <c r="A24" s="107" t="s">
        <v>498</v>
      </c>
      <c r="B24" s="110" t="s">
        <v>499</v>
      </c>
      <c r="C24" s="111" t="s">
        <v>500</v>
      </c>
      <c r="D24" s="111" t="n">
        <v>16</v>
      </c>
    </row>
    <row r="25" customFormat="false" ht="17.85" hidden="false" customHeight="true" outlineLevel="0" collapsed="false">
      <c r="A25" s="107" t="s">
        <v>501</v>
      </c>
      <c r="B25" s="110" t="s">
        <v>502</v>
      </c>
      <c r="C25" s="111" t="s">
        <v>503</v>
      </c>
      <c r="D25" s="111" t="n">
        <v>12</v>
      </c>
    </row>
    <row r="26" customFormat="false" ht="17.85" hidden="false" customHeight="true" outlineLevel="0" collapsed="false">
      <c r="A26" s="107" t="s">
        <v>504</v>
      </c>
      <c r="B26" s="110" t="s">
        <v>505</v>
      </c>
      <c r="C26" s="111" t="s">
        <v>506</v>
      </c>
      <c r="D26" s="111" t="n">
        <v>157</v>
      </c>
    </row>
    <row r="27" customFormat="false" ht="17.85" hidden="false" customHeight="true" outlineLevel="0" collapsed="false">
      <c r="A27" s="107" t="s">
        <v>507</v>
      </c>
      <c r="B27" s="110" t="s">
        <v>508</v>
      </c>
      <c r="C27" s="111" t="s">
        <v>509</v>
      </c>
      <c r="D27" s="111" t="n">
        <v>98</v>
      </c>
    </row>
    <row r="28" customFormat="false" ht="17.85" hidden="false" customHeight="true" outlineLevel="0" collapsed="false">
      <c r="A28" s="107" t="s">
        <v>510</v>
      </c>
      <c r="B28" s="110" t="s">
        <v>511</v>
      </c>
      <c r="C28" s="111" t="s">
        <v>512</v>
      </c>
      <c r="D28" s="111" t="n">
        <v>137</v>
      </c>
    </row>
    <row r="29" customFormat="false" ht="17.85" hidden="false" customHeight="true" outlineLevel="0" collapsed="false">
      <c r="A29" s="107" t="s">
        <v>513</v>
      </c>
      <c r="B29" s="110" t="s">
        <v>514</v>
      </c>
      <c r="C29" s="111" t="s">
        <v>515</v>
      </c>
      <c r="D29" s="111" t="n">
        <v>278</v>
      </c>
    </row>
    <row r="30" customFormat="false" ht="17.85" hidden="false" customHeight="true" outlineLevel="0" collapsed="false">
      <c r="A30" s="107" t="s">
        <v>516</v>
      </c>
      <c r="B30" s="110" t="s">
        <v>517</v>
      </c>
      <c r="C30" s="111" t="s">
        <v>518</v>
      </c>
      <c r="D30" s="111" t="n">
        <v>80</v>
      </c>
    </row>
    <row r="31" customFormat="false" ht="17.85" hidden="false" customHeight="true" outlineLevel="0" collapsed="false">
      <c r="A31" s="107" t="s">
        <v>519</v>
      </c>
      <c r="B31" s="110" t="s">
        <v>520</v>
      </c>
      <c r="C31" s="111" t="s">
        <v>521</v>
      </c>
      <c r="D31" s="111" t="n">
        <v>71</v>
      </c>
    </row>
    <row r="32" customFormat="false" ht="17.85" hidden="false" customHeight="true" outlineLevel="0" collapsed="false">
      <c r="A32" s="107" t="s">
        <v>522</v>
      </c>
      <c r="B32" s="110" t="s">
        <v>523</v>
      </c>
      <c r="C32" s="111" t="s">
        <v>524</v>
      </c>
      <c r="D32" s="111" t="n">
        <v>38</v>
      </c>
    </row>
    <row r="33" customFormat="false" ht="17.85" hidden="false" customHeight="true" outlineLevel="0" collapsed="false">
      <c r="A33" s="107" t="s">
        <v>525</v>
      </c>
      <c r="B33" s="110" t="s">
        <v>526</v>
      </c>
      <c r="C33" s="111" t="s">
        <v>527</v>
      </c>
      <c r="D33" s="111" t="n">
        <v>46</v>
      </c>
    </row>
    <row r="34" customFormat="false" ht="17.85" hidden="false" customHeight="true" outlineLevel="0" collapsed="false">
      <c r="A34" s="107" t="s">
        <v>528</v>
      </c>
      <c r="B34" s="110" t="s">
        <v>529</v>
      </c>
      <c r="C34" s="111" t="s">
        <v>530</v>
      </c>
      <c r="D34" s="111" t="n">
        <v>94</v>
      </c>
    </row>
    <row r="35" customFormat="false" ht="17.85" hidden="false" customHeight="true" outlineLevel="0" collapsed="false">
      <c r="A35" s="107" t="s">
        <v>531</v>
      </c>
      <c r="B35" s="110" t="s">
        <v>532</v>
      </c>
      <c r="C35" s="111" t="s">
        <v>533</v>
      </c>
      <c r="D35" s="111" t="n">
        <v>414</v>
      </c>
    </row>
    <row r="36" customFormat="false" ht="17.85" hidden="false" customHeight="true" outlineLevel="0" collapsed="false">
      <c r="A36" s="107" t="s">
        <v>534</v>
      </c>
      <c r="B36" s="110" t="s">
        <v>535</v>
      </c>
      <c r="C36" s="111" t="s">
        <v>536</v>
      </c>
      <c r="D36" s="111" t="n">
        <v>231</v>
      </c>
    </row>
    <row r="37" customFormat="false" ht="17.85" hidden="false" customHeight="true" outlineLevel="0" collapsed="false">
      <c r="A37" s="107" t="s">
        <v>537</v>
      </c>
      <c r="B37" s="110" t="s">
        <v>538</v>
      </c>
      <c r="C37" s="111" t="s">
        <v>539</v>
      </c>
      <c r="D37" s="111" t="n">
        <v>331</v>
      </c>
    </row>
    <row r="38" customFormat="false" ht="17.85" hidden="false" customHeight="true" outlineLevel="0" collapsed="false">
      <c r="A38" s="107" t="s">
        <v>540</v>
      </c>
      <c r="B38" s="110" t="s">
        <v>541</v>
      </c>
      <c r="C38" s="111" t="s">
        <v>542</v>
      </c>
      <c r="D38" s="111" t="n">
        <v>307</v>
      </c>
    </row>
    <row r="39" customFormat="false" ht="17.85" hidden="false" customHeight="true" outlineLevel="0" collapsed="false">
      <c r="A39" s="107" t="s">
        <v>543</v>
      </c>
      <c r="B39" s="110" t="s">
        <v>544</v>
      </c>
      <c r="C39" s="111" t="s">
        <v>545</v>
      </c>
      <c r="D39" s="111" t="n">
        <v>134</v>
      </c>
    </row>
    <row r="40" customFormat="false" ht="17.85" hidden="false" customHeight="true" outlineLevel="0" collapsed="false">
      <c r="A40" s="107" t="s">
        <v>546</v>
      </c>
      <c r="B40" s="110" t="s">
        <v>547</v>
      </c>
      <c r="C40" s="111" t="s">
        <v>548</v>
      </c>
      <c r="D40" s="111" t="n">
        <v>40</v>
      </c>
    </row>
    <row r="41" customFormat="false" ht="17.85" hidden="false" customHeight="true" outlineLevel="0" collapsed="false">
      <c r="A41" s="107" t="s">
        <v>549</v>
      </c>
      <c r="B41" s="110" t="s">
        <v>550</v>
      </c>
      <c r="C41" s="111" t="s">
        <v>551</v>
      </c>
      <c r="D41" s="111" t="n">
        <v>47</v>
      </c>
    </row>
    <row r="42" customFormat="false" ht="17.85" hidden="false" customHeight="true" outlineLevel="0" collapsed="false">
      <c r="A42" s="107" t="s">
        <v>552</v>
      </c>
      <c r="B42" s="110" t="s">
        <v>553</v>
      </c>
      <c r="C42" s="111" t="s">
        <v>554</v>
      </c>
      <c r="D42" s="111" t="n">
        <v>43</v>
      </c>
    </row>
    <row r="43" customFormat="false" ht="17.85" hidden="false" customHeight="true" outlineLevel="0" collapsed="false">
      <c r="A43" s="107" t="s">
        <v>555</v>
      </c>
      <c r="B43" s="110" t="s">
        <v>556</v>
      </c>
      <c r="C43" s="111" t="s">
        <v>557</v>
      </c>
      <c r="D43" s="111" t="n">
        <v>86</v>
      </c>
    </row>
    <row r="44" s="113" customFormat="true" ht="17.85" hidden="false" customHeight="true" outlineLevel="0" collapsed="false">
      <c r="A44" s="107" t="s">
        <v>558</v>
      </c>
      <c r="B44" s="112" t="s">
        <v>559</v>
      </c>
      <c r="C44" s="109" t="s">
        <v>560</v>
      </c>
      <c r="D44" s="109" t="s">
        <v>561</v>
      </c>
    </row>
    <row r="45" s="113" customFormat="true" ht="17.85" hidden="false" customHeight="true" outlineLevel="0" collapsed="false">
      <c r="A45" s="107" t="s">
        <v>562</v>
      </c>
      <c r="B45" s="112" t="s">
        <v>563</v>
      </c>
      <c r="C45" s="109" t="s">
        <v>564</v>
      </c>
      <c r="D45" s="109" t="s">
        <v>565</v>
      </c>
    </row>
    <row r="46" s="113" customFormat="true" ht="17.85" hidden="false" customHeight="true" outlineLevel="0" collapsed="false">
      <c r="A46" s="107" t="s">
        <v>566</v>
      </c>
      <c r="B46" s="112" t="s">
        <v>567</v>
      </c>
      <c r="C46" s="109" t="s">
        <v>568</v>
      </c>
      <c r="D46" s="109" t="s">
        <v>569</v>
      </c>
    </row>
    <row r="47" s="113" customFormat="true" ht="17.85" hidden="false" customHeight="true" outlineLevel="0" collapsed="false">
      <c r="A47" s="107" t="s">
        <v>570</v>
      </c>
      <c r="B47" s="112" t="s">
        <v>571</v>
      </c>
      <c r="C47" s="109" t="s">
        <v>572</v>
      </c>
      <c r="D47" s="109" t="s">
        <v>573</v>
      </c>
    </row>
    <row r="48" s="113" customFormat="true" ht="17.85" hidden="false" customHeight="true" outlineLevel="0" collapsed="false">
      <c r="A48" s="107" t="s">
        <v>574</v>
      </c>
      <c r="B48" s="112" t="s">
        <v>575</v>
      </c>
      <c r="C48" s="109" t="s">
        <v>576</v>
      </c>
      <c r="D48" s="109" t="s">
        <v>577</v>
      </c>
    </row>
    <row r="49" s="113" customFormat="true" ht="17.85" hidden="false" customHeight="true" outlineLevel="0" collapsed="false">
      <c r="A49" s="107" t="s">
        <v>578</v>
      </c>
      <c r="B49" s="112" t="s">
        <v>579</v>
      </c>
      <c r="C49" s="109" t="s">
        <v>580</v>
      </c>
      <c r="D49" s="109" t="s">
        <v>581</v>
      </c>
    </row>
    <row r="50" s="113" customFormat="true" ht="17.85" hidden="false" customHeight="true" outlineLevel="0" collapsed="false">
      <c r="A50" s="107" t="s">
        <v>582</v>
      </c>
      <c r="B50" s="112" t="s">
        <v>583</v>
      </c>
      <c r="C50" s="109" t="s">
        <v>584</v>
      </c>
      <c r="D50" s="109" t="s">
        <v>585</v>
      </c>
    </row>
    <row r="51" customFormat="false" ht="17.85" hidden="false" customHeight="true" outlineLevel="0" collapsed="false">
      <c r="A51" s="107" t="s">
        <v>586</v>
      </c>
      <c r="B51" s="107"/>
      <c r="C51" s="107"/>
      <c r="D51" s="107"/>
    </row>
    <row r="52" customFormat="false" ht="17.85" hidden="false" customHeight="true" outlineLevel="0" collapsed="false">
      <c r="A52" s="107" t="s">
        <v>587</v>
      </c>
      <c r="B52" s="110" t="s">
        <v>588</v>
      </c>
      <c r="C52" s="114" t="s">
        <v>589</v>
      </c>
      <c r="D52" s="114" t="n">
        <v>138.5</v>
      </c>
    </row>
    <row r="53" customFormat="false" ht="17.85" hidden="false" customHeight="true" outlineLevel="0" collapsed="false">
      <c r="A53" s="107" t="s">
        <v>590</v>
      </c>
      <c r="B53" s="110" t="s">
        <v>591</v>
      </c>
      <c r="C53" s="111" t="s">
        <v>592</v>
      </c>
      <c r="D53" s="111" t="n">
        <v>107</v>
      </c>
    </row>
    <row r="54" customFormat="false" ht="17.85" hidden="false" customHeight="true" outlineLevel="0" collapsed="false">
      <c r="A54" s="107" t="s">
        <v>593</v>
      </c>
      <c r="B54" s="110" t="s">
        <v>594</v>
      </c>
      <c r="C54" s="111" t="s">
        <v>595</v>
      </c>
      <c r="D54" s="111" t="n">
        <v>94</v>
      </c>
    </row>
    <row r="55" s="113" customFormat="true" ht="17.85" hidden="false" customHeight="true" outlineLevel="0" collapsed="false">
      <c r="A55" s="107" t="s">
        <v>596</v>
      </c>
      <c r="B55" s="112" t="s">
        <v>597</v>
      </c>
      <c r="C55" s="109" t="s">
        <v>598</v>
      </c>
      <c r="D55" s="109" t="s">
        <v>599</v>
      </c>
    </row>
    <row r="56" s="113" customFormat="true" ht="17.85" hidden="false" customHeight="true" outlineLevel="0" collapsed="false">
      <c r="A56" s="107" t="s">
        <v>600</v>
      </c>
      <c r="B56" s="112" t="s">
        <v>601</v>
      </c>
      <c r="C56" s="109" t="s">
        <v>598</v>
      </c>
      <c r="D56" s="109" t="s">
        <v>599</v>
      </c>
    </row>
    <row r="57" s="113" customFormat="true" ht="17.85" hidden="false" customHeight="true" outlineLevel="0" collapsed="false">
      <c r="A57" s="107" t="s">
        <v>602</v>
      </c>
      <c r="B57" s="112" t="s">
        <v>603</v>
      </c>
      <c r="C57" s="109" t="s">
        <v>598</v>
      </c>
      <c r="D57" s="109" t="s">
        <v>604</v>
      </c>
    </row>
    <row r="58" s="113" customFormat="true" ht="17.85" hidden="false" customHeight="true" outlineLevel="0" collapsed="false">
      <c r="A58" s="107" t="s">
        <v>605</v>
      </c>
      <c r="B58" s="112" t="s">
        <v>606</v>
      </c>
      <c r="C58" s="109" t="s">
        <v>598</v>
      </c>
      <c r="D58" s="109" t="s">
        <v>599</v>
      </c>
    </row>
    <row r="59" s="113" customFormat="true" ht="17.85" hidden="false" customHeight="true" outlineLevel="0" collapsed="false">
      <c r="A59" s="107" t="s">
        <v>607</v>
      </c>
      <c r="B59" s="112" t="s">
        <v>608</v>
      </c>
      <c r="C59" s="109" t="s">
        <v>609</v>
      </c>
      <c r="D59" s="109" t="s">
        <v>604</v>
      </c>
    </row>
    <row r="60" s="113" customFormat="true" ht="17.85" hidden="false" customHeight="true" outlineLevel="0" collapsed="false">
      <c r="A60" s="107" t="s">
        <v>610</v>
      </c>
      <c r="B60" s="112" t="s">
        <v>611</v>
      </c>
      <c r="C60" s="109" t="s">
        <v>612</v>
      </c>
      <c r="D60" s="109" t="s">
        <v>599</v>
      </c>
    </row>
    <row r="61" s="113" customFormat="true" ht="17.85" hidden="false" customHeight="true" outlineLevel="0" collapsed="false">
      <c r="A61" s="107" t="s">
        <v>613</v>
      </c>
      <c r="B61" s="112" t="s">
        <v>614</v>
      </c>
      <c r="C61" s="109" t="s">
        <v>615</v>
      </c>
      <c r="D61" s="109" t="s">
        <v>616</v>
      </c>
    </row>
    <row r="62" s="113" customFormat="true" ht="17.85" hidden="false" customHeight="true" outlineLevel="0" collapsed="false">
      <c r="A62" s="107" t="s">
        <v>617</v>
      </c>
      <c r="B62" s="112" t="s">
        <v>618</v>
      </c>
      <c r="C62" s="109" t="s">
        <v>619</v>
      </c>
      <c r="D62" s="109" t="s">
        <v>620</v>
      </c>
    </row>
    <row r="63" s="113" customFormat="true" ht="17.85" hidden="false" customHeight="true" outlineLevel="0" collapsed="false">
      <c r="A63" s="107" t="s">
        <v>621</v>
      </c>
      <c r="B63" s="112" t="s">
        <v>622</v>
      </c>
      <c r="C63" s="109" t="s">
        <v>623</v>
      </c>
      <c r="D63" s="109" t="s">
        <v>624</v>
      </c>
    </row>
    <row r="64" s="113" customFormat="true" ht="17.85" hidden="false" customHeight="true" outlineLevel="0" collapsed="false">
      <c r="A64" s="107" t="s">
        <v>625</v>
      </c>
      <c r="B64" s="112" t="s">
        <v>626</v>
      </c>
      <c r="C64" s="109" t="s">
        <v>627</v>
      </c>
      <c r="D64" s="109" t="s">
        <v>628</v>
      </c>
    </row>
    <row r="65" s="113" customFormat="true" ht="17.85" hidden="false" customHeight="true" outlineLevel="0" collapsed="false">
      <c r="A65" s="107" t="s">
        <v>629</v>
      </c>
      <c r="B65" s="112" t="s">
        <v>630</v>
      </c>
      <c r="C65" s="109" t="s">
        <v>631</v>
      </c>
      <c r="D65" s="109" t="s">
        <v>632</v>
      </c>
    </row>
    <row r="66" s="113" customFormat="true" ht="17.85" hidden="false" customHeight="true" outlineLevel="0" collapsed="false">
      <c r="A66" s="107" t="s">
        <v>633</v>
      </c>
      <c r="B66" s="112" t="s">
        <v>634</v>
      </c>
      <c r="C66" s="109" t="s">
        <v>635</v>
      </c>
      <c r="D66" s="109" t="s">
        <v>599</v>
      </c>
    </row>
    <row r="67" s="113" customFormat="true" ht="17.85" hidden="false" customHeight="true" outlineLevel="0" collapsed="false">
      <c r="A67" s="107" t="s">
        <v>636</v>
      </c>
      <c r="B67" s="112" t="s">
        <v>637</v>
      </c>
      <c r="C67" s="109" t="s">
        <v>638</v>
      </c>
      <c r="D67" s="109" t="s">
        <v>616</v>
      </c>
    </row>
    <row r="68" s="113" customFormat="true" ht="17.85" hidden="false" customHeight="true" outlineLevel="0" collapsed="false">
      <c r="A68" s="107" t="s">
        <v>639</v>
      </c>
      <c r="B68" s="112" t="s">
        <v>640</v>
      </c>
      <c r="C68" s="109" t="s">
        <v>641</v>
      </c>
      <c r="D68" s="109" t="s">
        <v>642</v>
      </c>
    </row>
    <row r="69" s="113" customFormat="true" ht="17.85" hidden="false" customHeight="true" outlineLevel="0" collapsed="false">
      <c r="A69" s="107" t="s">
        <v>643</v>
      </c>
      <c r="B69" s="112" t="s">
        <v>644</v>
      </c>
      <c r="C69" s="109" t="s">
        <v>645</v>
      </c>
      <c r="D69" s="109" t="s">
        <v>642</v>
      </c>
    </row>
    <row r="70" s="113" customFormat="true" ht="17.85" hidden="false" customHeight="true" outlineLevel="0" collapsed="false">
      <c r="A70" s="107" t="s">
        <v>646</v>
      </c>
      <c r="B70" s="112" t="s">
        <v>647</v>
      </c>
      <c r="C70" s="109" t="s">
        <v>648</v>
      </c>
      <c r="D70" s="109" t="s">
        <v>642</v>
      </c>
    </row>
    <row r="71" s="113" customFormat="true" ht="17.85" hidden="false" customHeight="true" outlineLevel="0" collapsed="false">
      <c r="A71" s="107" t="s">
        <v>649</v>
      </c>
      <c r="B71" s="112" t="s">
        <v>650</v>
      </c>
      <c r="C71" s="109" t="s">
        <v>651</v>
      </c>
      <c r="D71" s="109" t="s">
        <v>652</v>
      </c>
    </row>
    <row r="72" s="113" customFormat="true" ht="17.85" hidden="false" customHeight="true" outlineLevel="0" collapsed="false">
      <c r="A72" s="107" t="s">
        <v>653</v>
      </c>
      <c r="B72" s="112" t="s">
        <v>654</v>
      </c>
      <c r="C72" s="109" t="s">
        <v>655</v>
      </c>
      <c r="D72" s="109" t="s">
        <v>599</v>
      </c>
    </row>
    <row r="73" s="113" customFormat="true" ht="17.85" hidden="false" customHeight="true" outlineLevel="0" collapsed="false">
      <c r="A73" s="107" t="s">
        <v>656</v>
      </c>
      <c r="B73" s="112" t="s">
        <v>657</v>
      </c>
      <c r="C73" s="109" t="s">
        <v>658</v>
      </c>
      <c r="D73" s="109" t="s">
        <v>616</v>
      </c>
    </row>
    <row r="74" s="113" customFormat="true" ht="17.85" hidden="false" customHeight="true" outlineLevel="0" collapsed="false">
      <c r="A74" s="107" t="s">
        <v>659</v>
      </c>
      <c r="B74" s="112" t="s">
        <v>660</v>
      </c>
      <c r="C74" s="109" t="s">
        <v>661</v>
      </c>
      <c r="D74" s="109" t="s">
        <v>662</v>
      </c>
    </row>
    <row r="75" s="113" customFormat="true" ht="17.85" hidden="false" customHeight="true" outlineLevel="0" collapsed="false">
      <c r="A75" s="107" t="s">
        <v>663</v>
      </c>
      <c r="B75" s="112" t="s">
        <v>664</v>
      </c>
      <c r="C75" s="109" t="s">
        <v>665</v>
      </c>
      <c r="D75" s="109" t="s">
        <v>604</v>
      </c>
    </row>
    <row r="76" s="113" customFormat="true" ht="17.85" hidden="false" customHeight="true" outlineLevel="0" collapsed="false">
      <c r="A76" s="107" t="s">
        <v>666</v>
      </c>
      <c r="B76" s="112" t="s">
        <v>667</v>
      </c>
      <c r="C76" s="109" t="s">
        <v>668</v>
      </c>
      <c r="D76" s="109" t="s">
        <v>642</v>
      </c>
    </row>
    <row r="77" s="113" customFormat="true" ht="17.85" hidden="false" customHeight="true" outlineLevel="0" collapsed="false">
      <c r="A77" s="107" t="s">
        <v>669</v>
      </c>
      <c r="B77" s="112" t="s">
        <v>670</v>
      </c>
      <c r="C77" s="109" t="s">
        <v>671</v>
      </c>
      <c r="D77" s="109" t="s">
        <v>672</v>
      </c>
    </row>
    <row r="78" s="113" customFormat="true" ht="17.85" hidden="false" customHeight="true" outlineLevel="0" collapsed="false">
      <c r="A78" s="107" t="s">
        <v>673</v>
      </c>
      <c r="B78" s="112" t="s">
        <v>674</v>
      </c>
      <c r="C78" s="109" t="s">
        <v>675</v>
      </c>
      <c r="D78" s="109" t="s">
        <v>604</v>
      </c>
    </row>
    <row r="79" s="113" customFormat="true" ht="17.85" hidden="false" customHeight="true" outlineLevel="0" collapsed="false">
      <c r="A79" s="107" t="s">
        <v>676</v>
      </c>
      <c r="B79" s="112" t="s">
        <v>677</v>
      </c>
      <c r="C79" s="109" t="s">
        <v>678</v>
      </c>
      <c r="D79" s="109" t="s">
        <v>652</v>
      </c>
    </row>
    <row r="80" s="113" customFormat="true" ht="17.85" hidden="false" customHeight="true" outlineLevel="0" collapsed="false">
      <c r="A80" s="107" t="s">
        <v>679</v>
      </c>
      <c r="B80" s="112" t="s">
        <v>680</v>
      </c>
      <c r="C80" s="109" t="s">
        <v>681</v>
      </c>
      <c r="D80" s="109" t="s">
        <v>682</v>
      </c>
    </row>
    <row r="81" s="113" customFormat="true" ht="17.85" hidden="false" customHeight="true" outlineLevel="0" collapsed="false">
      <c r="A81" s="107" t="s">
        <v>683</v>
      </c>
      <c r="B81" s="112" t="s">
        <v>684</v>
      </c>
      <c r="C81" s="109" t="s">
        <v>685</v>
      </c>
      <c r="D81" s="109" t="s">
        <v>652</v>
      </c>
    </row>
    <row r="82" s="113" customFormat="true" ht="17.85" hidden="false" customHeight="true" outlineLevel="0" collapsed="false">
      <c r="A82" s="107" t="s">
        <v>686</v>
      </c>
      <c r="B82" s="112" t="s">
        <v>687</v>
      </c>
      <c r="C82" s="109" t="s">
        <v>665</v>
      </c>
      <c r="D82" s="109" t="s">
        <v>599</v>
      </c>
    </row>
    <row r="83" s="113" customFormat="true" ht="17.85" hidden="false" customHeight="true" outlineLevel="0" collapsed="false">
      <c r="A83" s="107" t="s">
        <v>688</v>
      </c>
      <c r="B83" s="112" t="s">
        <v>689</v>
      </c>
      <c r="C83" s="109" t="s">
        <v>690</v>
      </c>
      <c r="D83" s="109" t="s">
        <v>599</v>
      </c>
    </row>
    <row r="84" s="113" customFormat="true" ht="17.85" hidden="false" customHeight="true" outlineLevel="0" collapsed="false">
      <c r="A84" s="107" t="s">
        <v>691</v>
      </c>
      <c r="B84" s="112" t="s">
        <v>692</v>
      </c>
      <c r="C84" s="109" t="s">
        <v>693</v>
      </c>
      <c r="D84" s="109" t="s">
        <v>682</v>
      </c>
    </row>
    <row r="85" s="113" customFormat="true" ht="17.85" hidden="false" customHeight="true" outlineLevel="0" collapsed="false">
      <c r="A85" s="107" t="s">
        <v>694</v>
      </c>
      <c r="B85" s="112" t="s">
        <v>695</v>
      </c>
      <c r="C85" s="109" t="s">
        <v>696</v>
      </c>
      <c r="D85" s="109" t="s">
        <v>652</v>
      </c>
    </row>
    <row r="86" s="113" customFormat="true" ht="17.85" hidden="false" customHeight="true" outlineLevel="0" collapsed="false">
      <c r="A86" s="107" t="s">
        <v>697</v>
      </c>
      <c r="B86" s="112" t="s">
        <v>698</v>
      </c>
      <c r="C86" s="109" t="s">
        <v>699</v>
      </c>
      <c r="D86" s="109" t="s">
        <v>604</v>
      </c>
    </row>
    <row r="87" s="113" customFormat="true" ht="17.85" hidden="false" customHeight="true" outlineLevel="0" collapsed="false">
      <c r="A87" s="107" t="s">
        <v>700</v>
      </c>
      <c r="B87" s="112" t="s">
        <v>701</v>
      </c>
      <c r="C87" s="109" t="s">
        <v>702</v>
      </c>
      <c r="D87" s="109" t="s">
        <v>604</v>
      </c>
    </row>
    <row r="88" s="113" customFormat="true" ht="17.85" hidden="false" customHeight="true" outlineLevel="0" collapsed="false">
      <c r="A88" s="107" t="s">
        <v>703</v>
      </c>
      <c r="B88" s="112" t="s">
        <v>704</v>
      </c>
      <c r="C88" s="109" t="s">
        <v>705</v>
      </c>
      <c r="D88" s="109" t="s">
        <v>682</v>
      </c>
    </row>
    <row r="89" s="113" customFormat="true" ht="17.85" hidden="false" customHeight="true" outlineLevel="0" collapsed="false">
      <c r="A89" s="107" t="s">
        <v>706</v>
      </c>
      <c r="B89" s="112" t="s">
        <v>707</v>
      </c>
      <c r="C89" s="109" t="s">
        <v>708</v>
      </c>
      <c r="D89" s="109" t="s">
        <v>709</v>
      </c>
    </row>
    <row r="90" s="113" customFormat="true" ht="17.85" hidden="false" customHeight="true" outlineLevel="0" collapsed="false">
      <c r="A90" s="107" t="s">
        <v>710</v>
      </c>
      <c r="B90" s="112" t="s">
        <v>711</v>
      </c>
      <c r="C90" s="109" t="s">
        <v>712</v>
      </c>
      <c r="D90" s="109" t="s">
        <v>682</v>
      </c>
    </row>
    <row r="91" s="113" customFormat="true" ht="17.85" hidden="false" customHeight="true" outlineLevel="0" collapsed="false">
      <c r="A91" s="107" t="s">
        <v>713</v>
      </c>
      <c r="B91" s="112" t="s">
        <v>714</v>
      </c>
      <c r="C91" s="109" t="s">
        <v>715</v>
      </c>
      <c r="D91" s="109" t="s">
        <v>642</v>
      </c>
    </row>
    <row r="92" s="113" customFormat="true" ht="17.85" hidden="false" customHeight="true" outlineLevel="0" collapsed="false">
      <c r="A92" s="107" t="s">
        <v>716</v>
      </c>
      <c r="B92" s="112" t="s">
        <v>717</v>
      </c>
      <c r="C92" s="109" t="s">
        <v>718</v>
      </c>
      <c r="D92" s="109" t="s">
        <v>604</v>
      </c>
    </row>
    <row r="93" s="113" customFormat="true" ht="17.85" hidden="false" customHeight="true" outlineLevel="0" collapsed="false">
      <c r="A93" s="107" t="s">
        <v>719</v>
      </c>
      <c r="B93" s="112" t="s">
        <v>720</v>
      </c>
      <c r="C93" s="109" t="s">
        <v>721</v>
      </c>
      <c r="D93" s="109" t="s">
        <v>604</v>
      </c>
    </row>
    <row r="94" s="113" customFormat="true" ht="17.85" hidden="false" customHeight="true" outlineLevel="0" collapsed="false">
      <c r="A94" s="107" t="s">
        <v>722</v>
      </c>
      <c r="B94" s="112" t="s">
        <v>723</v>
      </c>
      <c r="C94" s="109" t="s">
        <v>724</v>
      </c>
      <c r="D94" s="109" t="s">
        <v>725</v>
      </c>
    </row>
    <row r="95" s="113" customFormat="true" ht="17.85" hidden="false" customHeight="true" outlineLevel="0" collapsed="false">
      <c r="A95" s="107" t="s">
        <v>726</v>
      </c>
      <c r="B95" s="112" t="s">
        <v>727</v>
      </c>
      <c r="C95" s="114" t="s">
        <v>728</v>
      </c>
      <c r="D95" s="114" t="n">
        <v>13</v>
      </c>
    </row>
    <row r="96" s="113" customFormat="true" ht="17.85" hidden="false" customHeight="true" outlineLevel="0" collapsed="false">
      <c r="A96" s="107" t="s">
        <v>729</v>
      </c>
      <c r="B96" s="112" t="s">
        <v>730</v>
      </c>
      <c r="C96" s="109" t="s">
        <v>731</v>
      </c>
      <c r="D96" s="109" t="s">
        <v>652</v>
      </c>
    </row>
    <row r="97" s="113" customFormat="true" ht="17.85" hidden="false" customHeight="true" outlineLevel="0" collapsed="false">
      <c r="A97" s="107" t="s">
        <v>732</v>
      </c>
      <c r="B97" s="112" t="s">
        <v>733</v>
      </c>
      <c r="C97" s="109" t="s">
        <v>734</v>
      </c>
      <c r="D97" s="109" t="s">
        <v>735</v>
      </c>
    </row>
    <row r="98" s="113" customFormat="true" ht="17.85" hidden="false" customHeight="true" outlineLevel="0" collapsed="false">
      <c r="A98" s="107" t="s">
        <v>736</v>
      </c>
      <c r="B98" s="112" t="s">
        <v>737</v>
      </c>
      <c r="C98" s="109" t="s">
        <v>738</v>
      </c>
      <c r="D98" s="109" t="s">
        <v>739</v>
      </c>
    </row>
    <row r="99" s="113" customFormat="true" ht="17.85" hidden="false" customHeight="true" outlineLevel="0" collapsed="false">
      <c r="A99" s="107" t="s">
        <v>740</v>
      </c>
      <c r="B99" s="112" t="s">
        <v>741</v>
      </c>
      <c r="C99" s="109" t="s">
        <v>742</v>
      </c>
      <c r="D99" s="109" t="s">
        <v>743</v>
      </c>
    </row>
    <row r="100" s="113" customFormat="true" ht="17.85" hidden="false" customHeight="true" outlineLevel="0" collapsed="false">
      <c r="A100" s="107" t="s">
        <v>744</v>
      </c>
      <c r="B100" s="112" t="s">
        <v>745</v>
      </c>
      <c r="C100" s="109" t="s">
        <v>746</v>
      </c>
      <c r="D100" s="109" t="s">
        <v>652</v>
      </c>
    </row>
    <row r="101" s="113" customFormat="true" ht="17.85" hidden="false" customHeight="true" outlineLevel="0" collapsed="false">
      <c r="A101" s="107" t="s">
        <v>747</v>
      </c>
      <c r="B101" s="112" t="s">
        <v>748</v>
      </c>
      <c r="C101" s="109" t="s">
        <v>749</v>
      </c>
      <c r="D101" s="109" t="s">
        <v>750</v>
      </c>
    </row>
    <row r="102" s="113" customFormat="true" ht="17.85" hidden="false" customHeight="true" outlineLevel="0" collapsed="false">
      <c r="A102" s="107" t="s">
        <v>751</v>
      </c>
      <c r="B102" s="112" t="s">
        <v>752</v>
      </c>
      <c r="C102" s="109" t="s">
        <v>753</v>
      </c>
      <c r="D102" s="109" t="s">
        <v>750</v>
      </c>
    </row>
    <row r="103" s="113" customFormat="true" ht="17.85" hidden="false" customHeight="true" outlineLevel="0" collapsed="false">
      <c r="A103" s="107" t="s">
        <v>754</v>
      </c>
      <c r="B103" s="112" t="s">
        <v>755</v>
      </c>
      <c r="C103" s="109" t="s">
        <v>756</v>
      </c>
      <c r="D103" s="109" t="s">
        <v>757</v>
      </c>
    </row>
    <row r="104" s="113" customFormat="true" ht="17.85" hidden="false" customHeight="true" outlineLevel="0" collapsed="false">
      <c r="A104" s="107" t="s">
        <v>758</v>
      </c>
      <c r="B104" s="112" t="s">
        <v>759</v>
      </c>
      <c r="C104" s="109" t="s">
        <v>760</v>
      </c>
      <c r="D104" s="109" t="s">
        <v>642</v>
      </c>
    </row>
    <row r="105" customFormat="false" ht="17.85" hidden="false" customHeight="true" outlineLevel="0" collapsed="false">
      <c r="A105" s="107" t="s">
        <v>761</v>
      </c>
      <c r="B105" s="107"/>
      <c r="C105" s="107"/>
      <c r="D105" s="107"/>
    </row>
    <row r="106" customFormat="false" ht="17.85" hidden="false" customHeight="true" outlineLevel="0" collapsed="false">
      <c r="A106" s="107" t="s">
        <v>762</v>
      </c>
      <c r="B106" s="110" t="s">
        <v>763</v>
      </c>
      <c r="C106" s="111" t="s">
        <v>764</v>
      </c>
      <c r="D106" s="111" t="n">
        <v>87</v>
      </c>
    </row>
    <row r="107" customFormat="false" ht="17.85" hidden="false" customHeight="true" outlineLevel="0" collapsed="false">
      <c r="A107" s="107" t="s">
        <v>765</v>
      </c>
      <c r="B107" s="110" t="s">
        <v>766</v>
      </c>
      <c r="C107" s="111" t="s">
        <v>767</v>
      </c>
      <c r="D107" s="111" t="n">
        <v>33</v>
      </c>
    </row>
    <row r="108" customFormat="false" ht="17.85" hidden="false" customHeight="true" outlineLevel="0" collapsed="false">
      <c r="A108" s="107" t="s">
        <v>768</v>
      </c>
      <c r="B108" s="110" t="s">
        <v>769</v>
      </c>
      <c r="C108" s="111" t="s">
        <v>770</v>
      </c>
      <c r="D108" s="111" t="n">
        <v>120</v>
      </c>
    </row>
    <row r="109" customFormat="false" ht="17.85" hidden="false" customHeight="true" outlineLevel="0" collapsed="false">
      <c r="A109" s="107" t="s">
        <v>771</v>
      </c>
      <c r="B109" s="110" t="s">
        <v>772</v>
      </c>
      <c r="C109" s="111" t="s">
        <v>773</v>
      </c>
      <c r="D109" s="111" t="n">
        <v>298</v>
      </c>
    </row>
    <row r="110" customFormat="false" ht="17.85" hidden="false" customHeight="true" outlineLevel="0" collapsed="false">
      <c r="A110" s="107" t="s">
        <v>774</v>
      </c>
      <c r="B110" s="110" t="s">
        <v>775</v>
      </c>
      <c r="C110" s="111" t="s">
        <v>776</v>
      </c>
      <c r="D110" s="111" t="n">
        <v>100</v>
      </c>
    </row>
    <row r="111" customFormat="false" ht="17.85" hidden="false" customHeight="true" outlineLevel="0" collapsed="false">
      <c r="A111" s="107" t="s">
        <v>777</v>
      </c>
      <c r="B111" s="110" t="s">
        <v>778</v>
      </c>
      <c r="C111" s="111" t="s">
        <v>779</v>
      </c>
      <c r="D111" s="111" t="s">
        <v>780</v>
      </c>
    </row>
    <row r="112" customFormat="false" ht="17.85" hidden="false" customHeight="true" outlineLevel="0" collapsed="false">
      <c r="A112" s="107" t="s">
        <v>781</v>
      </c>
      <c r="B112" s="110" t="s">
        <v>782</v>
      </c>
      <c r="C112" s="111" t="s">
        <v>783</v>
      </c>
      <c r="D112" s="111" t="n">
        <v>451</v>
      </c>
    </row>
    <row r="113" customFormat="false" ht="17.85" hidden="false" customHeight="true" outlineLevel="0" collapsed="false">
      <c r="A113" s="107" t="s">
        <v>784</v>
      </c>
      <c r="B113" s="110" t="s">
        <v>785</v>
      </c>
      <c r="C113" s="111" t="s">
        <v>786</v>
      </c>
      <c r="D113" s="111" t="s">
        <v>787</v>
      </c>
    </row>
    <row r="114" customFormat="false" ht="17.85" hidden="false" customHeight="true" outlineLevel="0" collapsed="false">
      <c r="A114" s="107" t="s">
        <v>788</v>
      </c>
      <c r="B114" s="107"/>
      <c r="C114" s="107"/>
      <c r="D114" s="107"/>
    </row>
    <row r="115" customFormat="false" ht="17.85" hidden="false" customHeight="true" outlineLevel="0" collapsed="false">
      <c r="A115" s="107" t="s">
        <v>789</v>
      </c>
      <c r="B115" s="108" t="s">
        <v>790</v>
      </c>
      <c r="C115" s="111" t="s">
        <v>791</v>
      </c>
      <c r="D115" s="111" t="n">
        <v>40</v>
      </c>
    </row>
    <row r="116" customFormat="false" ht="17.85" hidden="false" customHeight="true" outlineLevel="0" collapsed="false">
      <c r="A116" s="107" t="s">
        <v>792</v>
      </c>
      <c r="B116" s="108" t="s">
        <v>793</v>
      </c>
      <c r="C116" s="111" t="s">
        <v>794</v>
      </c>
      <c r="D116" s="111" t="n">
        <v>92</v>
      </c>
    </row>
    <row r="117" customFormat="false" ht="17.85" hidden="false" customHeight="true" outlineLevel="0" collapsed="false">
      <c r="A117" s="107" t="s">
        <v>795</v>
      </c>
      <c r="B117" s="108" t="s">
        <v>796</v>
      </c>
      <c r="C117" s="111" t="s">
        <v>794</v>
      </c>
      <c r="D117" s="111" t="n">
        <v>92</v>
      </c>
    </row>
    <row r="118" customFormat="false" ht="17.85" hidden="false" customHeight="true" outlineLevel="0" collapsed="false">
      <c r="A118" s="107" t="s">
        <v>797</v>
      </c>
      <c r="B118" s="108" t="s">
        <v>798</v>
      </c>
      <c r="C118" s="111" t="s">
        <v>799</v>
      </c>
      <c r="D118" s="111" t="n">
        <v>251</v>
      </c>
    </row>
    <row r="119" customFormat="false" ht="17.85" hidden="false" customHeight="true" outlineLevel="0" collapsed="false">
      <c r="A119" s="107" t="s">
        <v>800</v>
      </c>
      <c r="B119" s="108" t="s">
        <v>801</v>
      </c>
      <c r="C119" s="111" t="s">
        <v>799</v>
      </c>
      <c r="D119" s="111" t="n">
        <v>251</v>
      </c>
    </row>
    <row r="120" customFormat="false" ht="17.85" hidden="false" customHeight="true" outlineLevel="0" collapsed="false">
      <c r="A120" s="107" t="s">
        <v>802</v>
      </c>
      <c r="B120" s="108" t="s">
        <v>803</v>
      </c>
      <c r="C120" s="111" t="s">
        <v>804</v>
      </c>
      <c r="D120" s="111" t="n">
        <v>25</v>
      </c>
    </row>
    <row r="121" customFormat="false" ht="17.85" hidden="false" customHeight="true" outlineLevel="0" collapsed="false">
      <c r="A121" s="107" t="s">
        <v>805</v>
      </c>
      <c r="B121" s="108" t="s">
        <v>806</v>
      </c>
      <c r="C121" s="111" t="s">
        <v>804</v>
      </c>
      <c r="D121" s="111" t="n">
        <v>25</v>
      </c>
    </row>
    <row r="122" customFormat="false" ht="17.85" hidden="false" customHeight="true" outlineLevel="0" collapsed="false">
      <c r="A122" s="107" t="s">
        <v>807</v>
      </c>
      <c r="B122" s="108" t="s">
        <v>808</v>
      </c>
      <c r="C122" s="111" t="s">
        <v>809</v>
      </c>
      <c r="D122" s="111" t="n">
        <v>43</v>
      </c>
    </row>
    <row r="123" customFormat="false" ht="17.85" hidden="false" customHeight="true" outlineLevel="0" collapsed="false">
      <c r="A123" s="106" t="s">
        <v>810</v>
      </c>
      <c r="B123" s="108" t="s">
        <v>811</v>
      </c>
      <c r="C123" s="111" t="s">
        <v>812</v>
      </c>
      <c r="D123" s="111" t="n">
        <v>9</v>
      </c>
    </row>
    <row r="124" customFormat="false" ht="17.85" hidden="false" customHeight="true" outlineLevel="0" collapsed="false">
      <c r="A124" s="106" t="s">
        <v>813</v>
      </c>
      <c r="B124" s="108" t="s">
        <v>814</v>
      </c>
      <c r="C124" s="111" t="s">
        <v>815</v>
      </c>
      <c r="D124" s="111" t="n">
        <v>14</v>
      </c>
    </row>
    <row r="125" customFormat="false" ht="17.85" hidden="false" customHeight="true" outlineLevel="0" collapsed="false">
      <c r="A125" s="106" t="s">
        <v>816</v>
      </c>
      <c r="B125" s="108" t="s">
        <v>817</v>
      </c>
      <c r="C125" s="111" t="s">
        <v>818</v>
      </c>
      <c r="D125" s="111" t="n">
        <v>22</v>
      </c>
    </row>
    <row r="126" customFormat="false" ht="17.85" hidden="false" customHeight="true" outlineLevel="0" collapsed="false">
      <c r="A126" s="106" t="s">
        <v>819</v>
      </c>
      <c r="B126" s="108" t="s">
        <v>820</v>
      </c>
      <c r="C126" s="111" t="s">
        <v>821</v>
      </c>
      <c r="D126" s="111" t="n">
        <v>37</v>
      </c>
    </row>
    <row r="127" customFormat="false" ht="17.85" hidden="false" customHeight="true" outlineLevel="0" collapsed="false">
      <c r="A127" s="106" t="s">
        <v>822</v>
      </c>
      <c r="B127" s="108" t="s">
        <v>823</v>
      </c>
      <c r="C127" s="111" t="s">
        <v>824</v>
      </c>
      <c r="D127" s="111" t="n">
        <v>14</v>
      </c>
    </row>
    <row r="128" customFormat="false" ht="17.85" hidden="false" customHeight="true" outlineLevel="0" collapsed="false">
      <c r="A128" s="106" t="s">
        <v>825</v>
      </c>
      <c r="B128" s="108" t="s">
        <v>826</v>
      </c>
      <c r="C128" s="111" t="s">
        <v>827</v>
      </c>
      <c r="D128" s="111" t="n">
        <v>23</v>
      </c>
    </row>
    <row r="129" customFormat="false" ht="17.85" hidden="false" customHeight="true" outlineLevel="0" collapsed="false">
      <c r="A129" s="106" t="s">
        <v>828</v>
      </c>
      <c r="B129" s="108" t="s">
        <v>829</v>
      </c>
      <c r="C129" s="111" t="s">
        <v>830</v>
      </c>
      <c r="D129" s="111" t="n">
        <v>21</v>
      </c>
    </row>
    <row r="130" customFormat="false" ht="17.85" hidden="false" customHeight="true" outlineLevel="0" collapsed="false">
      <c r="A130" s="106" t="s">
        <v>831</v>
      </c>
      <c r="B130" s="108" t="s">
        <v>832</v>
      </c>
      <c r="C130" s="111" t="s">
        <v>833</v>
      </c>
      <c r="D130" s="111" t="n">
        <v>212</v>
      </c>
    </row>
    <row r="131" customFormat="false" ht="17.85" hidden="false" customHeight="true" outlineLevel="0" collapsed="false">
      <c r="A131" s="106" t="s">
        <v>834</v>
      </c>
      <c r="B131" s="108" t="s">
        <v>835</v>
      </c>
      <c r="C131" s="111" t="s">
        <v>836</v>
      </c>
      <c r="D131" s="111" t="n">
        <v>37</v>
      </c>
    </row>
    <row r="132" customFormat="false" ht="17.85" hidden="false" customHeight="true" outlineLevel="0" collapsed="false">
      <c r="A132" s="106" t="s">
        <v>837</v>
      </c>
      <c r="B132" s="108" t="s">
        <v>838</v>
      </c>
      <c r="C132" s="111" t="s">
        <v>839</v>
      </c>
      <c r="D132" s="111" t="n">
        <v>57</v>
      </c>
    </row>
    <row r="133" customFormat="false" ht="17.85" hidden="false" customHeight="true" outlineLevel="0" collapsed="false">
      <c r="A133" s="106" t="s">
        <v>840</v>
      </c>
      <c r="B133" s="108" t="s">
        <v>841</v>
      </c>
      <c r="C133" s="111" t="s">
        <v>842</v>
      </c>
      <c r="D133" s="111" t="n">
        <v>61</v>
      </c>
    </row>
    <row r="134" customFormat="false" ht="17.85" hidden="false" customHeight="true" outlineLevel="0" collapsed="false">
      <c r="A134" s="106" t="s">
        <v>843</v>
      </c>
      <c r="B134" s="108" t="s">
        <v>844</v>
      </c>
      <c r="C134" s="111" t="s">
        <v>845</v>
      </c>
      <c r="D134" s="111" t="n">
        <v>58</v>
      </c>
    </row>
    <row r="135" customFormat="false" ht="17.85" hidden="false" customHeight="true" outlineLevel="0" collapsed="false">
      <c r="A135" s="106" t="s">
        <v>846</v>
      </c>
      <c r="B135" s="108" t="s">
        <v>847</v>
      </c>
      <c r="C135" s="111" t="s">
        <v>848</v>
      </c>
      <c r="D135" s="111" t="n">
        <v>61</v>
      </c>
    </row>
    <row r="136" customFormat="false" ht="17.85" hidden="false" customHeight="true" outlineLevel="0" collapsed="false">
      <c r="A136" s="106" t="s">
        <v>849</v>
      </c>
      <c r="B136" s="108" t="s">
        <v>850</v>
      </c>
      <c r="C136" s="111" t="s">
        <v>851</v>
      </c>
      <c r="D136" s="111" t="n">
        <v>95</v>
      </c>
    </row>
    <row r="137" customFormat="false" ht="17.85" hidden="false" customHeight="true" outlineLevel="0" collapsed="false">
      <c r="A137" s="106" t="s">
        <v>852</v>
      </c>
      <c r="B137" s="108" t="s">
        <v>853</v>
      </c>
      <c r="C137" s="111" t="s">
        <v>854</v>
      </c>
      <c r="D137" s="111" t="n">
        <v>18</v>
      </c>
    </row>
    <row r="138" customFormat="false" ht="17.85" hidden="false" customHeight="true" outlineLevel="0" collapsed="false">
      <c r="A138" s="106" t="s">
        <v>855</v>
      </c>
      <c r="B138" s="108" t="s">
        <v>856</v>
      </c>
      <c r="C138" s="111" t="s">
        <v>857</v>
      </c>
      <c r="D138" s="111" t="n">
        <v>11</v>
      </c>
    </row>
    <row r="139" customFormat="false" ht="17.85" hidden="false" customHeight="true" outlineLevel="0" collapsed="false">
      <c r="A139" s="106" t="s">
        <v>858</v>
      </c>
      <c r="B139" s="108" t="s">
        <v>859</v>
      </c>
      <c r="C139" s="111" t="s">
        <v>860</v>
      </c>
      <c r="D139" s="111" t="n">
        <v>167</v>
      </c>
    </row>
    <row r="140" customFormat="false" ht="17.85" hidden="false" customHeight="true" outlineLevel="0" collapsed="false">
      <c r="A140" s="106" t="s">
        <v>861</v>
      </c>
      <c r="B140" s="108" t="s">
        <v>862</v>
      </c>
      <c r="C140" s="111" t="s">
        <v>863</v>
      </c>
      <c r="D140" s="111" t="n">
        <v>74</v>
      </c>
    </row>
    <row r="141" customFormat="false" ht="17.85" hidden="false" customHeight="true" outlineLevel="0" collapsed="false">
      <c r="A141" s="106" t="s">
        <v>864</v>
      </c>
      <c r="B141" s="108" t="s">
        <v>865</v>
      </c>
      <c r="C141" s="111" t="s">
        <v>866</v>
      </c>
      <c r="D141" s="111" t="n">
        <v>45</v>
      </c>
    </row>
    <row r="142" customFormat="false" ht="17.85" hidden="false" customHeight="true" outlineLevel="0" collapsed="false">
      <c r="A142" s="106" t="s">
        <v>867</v>
      </c>
      <c r="B142" s="108" t="s">
        <v>868</v>
      </c>
      <c r="C142" s="111" t="s">
        <v>869</v>
      </c>
      <c r="D142" s="111" t="n">
        <v>86</v>
      </c>
    </row>
    <row r="143" customFormat="false" ht="17.85" hidden="false" customHeight="true" outlineLevel="0" collapsed="false">
      <c r="A143" s="106" t="s">
        <v>870</v>
      </c>
      <c r="B143" s="108" t="s">
        <v>871</v>
      </c>
      <c r="C143" s="111" t="s">
        <v>872</v>
      </c>
      <c r="D143" s="111" t="n">
        <v>63</v>
      </c>
    </row>
    <row r="144" customFormat="false" ht="17.85" hidden="false" customHeight="true" outlineLevel="0" collapsed="false">
      <c r="A144" s="106" t="s">
        <v>873</v>
      </c>
      <c r="B144" s="108" t="s">
        <v>874</v>
      </c>
      <c r="C144" s="111" t="s">
        <v>875</v>
      </c>
      <c r="D144" s="111" t="n">
        <v>96</v>
      </c>
    </row>
    <row r="145" customFormat="false" ht="17.85" hidden="false" customHeight="true" outlineLevel="0" collapsed="false">
      <c r="A145" s="106" t="s">
        <v>876</v>
      </c>
      <c r="B145" s="108" t="s">
        <v>877</v>
      </c>
      <c r="C145" s="111" t="s">
        <v>878</v>
      </c>
      <c r="D145" s="111" t="n">
        <v>368</v>
      </c>
    </row>
    <row r="146" customFormat="false" ht="17.85" hidden="false" customHeight="true" outlineLevel="0" collapsed="false">
      <c r="A146" s="106" t="s">
        <v>879</v>
      </c>
      <c r="B146" s="108" t="s">
        <v>880</v>
      </c>
      <c r="C146" s="111" t="s">
        <v>881</v>
      </c>
      <c r="D146" s="111" t="n">
        <v>38</v>
      </c>
    </row>
    <row r="147" customFormat="false" ht="17.85" hidden="false" customHeight="true" outlineLevel="0" collapsed="false">
      <c r="A147" s="106" t="s">
        <v>882</v>
      </c>
      <c r="B147" s="108" t="s">
        <v>883</v>
      </c>
      <c r="C147" s="111" t="s">
        <v>884</v>
      </c>
      <c r="D147" s="111" t="n">
        <v>25</v>
      </c>
    </row>
    <row r="148" customFormat="false" ht="17.85" hidden="false" customHeight="true" outlineLevel="0" collapsed="false">
      <c r="A148" s="106" t="s">
        <v>885</v>
      </c>
      <c r="B148" s="108" t="s">
        <v>886</v>
      </c>
      <c r="C148" s="111" t="s">
        <v>887</v>
      </c>
      <c r="D148" s="111" t="n">
        <v>66</v>
      </c>
    </row>
    <row r="149" customFormat="false" ht="17.85" hidden="false" customHeight="true" outlineLevel="0" collapsed="false">
      <c r="A149" s="106" t="s">
        <v>888</v>
      </c>
      <c r="B149" s="108" t="s">
        <v>889</v>
      </c>
      <c r="C149" s="111" t="s">
        <v>890</v>
      </c>
      <c r="D149" s="111" t="n">
        <v>21</v>
      </c>
    </row>
    <row r="150" customFormat="false" ht="17.85" hidden="false" customHeight="true" outlineLevel="0" collapsed="false">
      <c r="A150" s="106" t="s">
        <v>891</v>
      </c>
      <c r="B150" s="108" t="s">
        <v>892</v>
      </c>
      <c r="C150" s="111" t="s">
        <v>893</v>
      </c>
      <c r="D150" s="111" t="n">
        <v>43</v>
      </c>
    </row>
    <row r="151" customFormat="false" ht="17.85" hidden="false" customHeight="true" outlineLevel="0" collapsed="false">
      <c r="A151" s="106" t="s">
        <v>894</v>
      </c>
      <c r="B151" s="108" t="s">
        <v>895</v>
      </c>
      <c r="C151" s="111" t="s">
        <v>896</v>
      </c>
      <c r="D151" s="111" t="n">
        <v>363</v>
      </c>
    </row>
    <row r="152" customFormat="false" ht="17.85" hidden="false" customHeight="true" outlineLevel="0" collapsed="false">
      <c r="A152" s="106" t="s">
        <v>897</v>
      </c>
      <c r="B152" s="108" t="s">
        <v>898</v>
      </c>
      <c r="C152" s="111" t="s">
        <v>899</v>
      </c>
      <c r="D152" s="111" t="n">
        <v>62</v>
      </c>
    </row>
    <row r="153" customFormat="false" ht="17.85" hidden="false" customHeight="true" outlineLevel="0" collapsed="false">
      <c r="A153" s="106" t="s">
        <v>900</v>
      </c>
      <c r="B153" s="115"/>
      <c r="C153" s="116"/>
      <c r="D153" s="116"/>
    </row>
    <row r="154" customFormat="false" ht="17.85" hidden="false" customHeight="true" outlineLevel="0" collapsed="false">
      <c r="A154" s="106" t="s">
        <v>901</v>
      </c>
      <c r="B154" s="108" t="s">
        <v>902</v>
      </c>
      <c r="C154" s="111" t="s">
        <v>903</v>
      </c>
      <c r="D154" s="111" t="n">
        <v>8</v>
      </c>
    </row>
    <row r="155" customFormat="false" ht="17.85" hidden="false" customHeight="true" outlineLevel="0" collapsed="false">
      <c r="A155" s="106" t="s">
        <v>904</v>
      </c>
      <c r="B155" s="108" t="s">
        <v>905</v>
      </c>
      <c r="C155" s="111" t="s">
        <v>906</v>
      </c>
      <c r="D155" s="111" t="n">
        <v>127</v>
      </c>
    </row>
    <row r="156" customFormat="false" ht="17.85" hidden="false" customHeight="true" outlineLevel="0" collapsed="false">
      <c r="A156" s="106" t="s">
        <v>907</v>
      </c>
      <c r="B156" s="108" t="s">
        <v>908</v>
      </c>
      <c r="C156" s="111" t="s">
        <v>909</v>
      </c>
      <c r="D156" s="111" t="n">
        <v>1300</v>
      </c>
    </row>
    <row r="157" customFormat="false" ht="17.85" hidden="false" customHeight="true" outlineLevel="0" collapsed="false">
      <c r="A157" s="106" t="s">
        <v>910</v>
      </c>
      <c r="B157" s="108" t="s">
        <v>911</v>
      </c>
      <c r="C157" s="111" t="s">
        <v>912</v>
      </c>
      <c r="D157" s="111" t="n">
        <v>41</v>
      </c>
    </row>
    <row r="158" customFormat="false" ht="17.85" hidden="false" customHeight="true" outlineLevel="0" collapsed="false">
      <c r="A158" s="106" t="s">
        <v>913</v>
      </c>
      <c r="B158" s="108" t="s">
        <v>914</v>
      </c>
      <c r="C158" s="111" t="s">
        <v>915</v>
      </c>
      <c r="D158" s="111" t="n">
        <v>85</v>
      </c>
    </row>
    <row r="159" customFormat="false" ht="17.85" hidden="false" customHeight="true" outlineLevel="0" collapsed="false">
      <c r="A159" s="106" t="s">
        <v>916</v>
      </c>
      <c r="B159" s="108" t="s">
        <v>917</v>
      </c>
      <c r="C159" s="111" t="s">
        <v>918</v>
      </c>
      <c r="D159" s="111" t="n">
        <v>225</v>
      </c>
    </row>
    <row r="160" customFormat="false" ht="17.85" hidden="false" customHeight="true" outlineLevel="0" collapsed="false">
      <c r="A160" s="106" t="s">
        <v>919</v>
      </c>
      <c r="B160" s="108" t="s">
        <v>920</v>
      </c>
      <c r="C160" s="111" t="s">
        <v>921</v>
      </c>
      <c r="D160" s="111" t="n">
        <v>220</v>
      </c>
    </row>
    <row r="161" customFormat="false" ht="17.85" hidden="false" customHeight="true" outlineLevel="0" collapsed="false">
      <c r="A161" s="106" t="s">
        <v>922</v>
      </c>
      <c r="B161" s="108" t="s">
        <v>923</v>
      </c>
      <c r="C161" s="111" t="s">
        <v>924</v>
      </c>
      <c r="D161" s="111" t="n">
        <v>114</v>
      </c>
    </row>
    <row r="162" customFormat="false" ht="17.85" hidden="false" customHeight="true" outlineLevel="0" collapsed="false">
      <c r="A162" s="106" t="s">
        <v>925</v>
      </c>
      <c r="B162" s="108" t="s">
        <v>926</v>
      </c>
      <c r="C162" s="111" t="s">
        <v>927</v>
      </c>
      <c r="D162" s="111" t="n">
        <v>134</v>
      </c>
    </row>
    <row r="163" customFormat="false" ht="17.85" hidden="false" customHeight="true" outlineLevel="0" collapsed="false">
      <c r="A163" s="106" t="s">
        <v>928</v>
      </c>
      <c r="B163" s="108" t="s">
        <v>929</v>
      </c>
      <c r="C163" s="111" t="s">
        <v>930</v>
      </c>
      <c r="D163" s="111" t="n">
        <v>132</v>
      </c>
    </row>
    <row r="164" customFormat="false" ht="17.85" hidden="false" customHeight="true" outlineLevel="0" collapsed="false">
      <c r="A164" s="106" t="s">
        <v>931</v>
      </c>
      <c r="B164" s="108" t="s">
        <v>932</v>
      </c>
      <c r="C164" s="111" t="s">
        <v>933</v>
      </c>
      <c r="D164" s="111" t="n">
        <v>180</v>
      </c>
    </row>
    <row r="165" customFormat="false" ht="17.85" hidden="false" customHeight="true" outlineLevel="0" collapsed="false">
      <c r="A165" s="106" t="s">
        <v>934</v>
      </c>
      <c r="B165" s="108" t="s">
        <v>935</v>
      </c>
      <c r="C165" s="111" t="s">
        <v>936</v>
      </c>
      <c r="D165" s="111" t="n">
        <v>234</v>
      </c>
    </row>
    <row r="166" customFormat="false" ht="17.85" hidden="false" customHeight="true" outlineLevel="0" collapsed="false">
      <c r="A166" s="106" t="s">
        <v>937</v>
      </c>
      <c r="B166" s="108" t="s">
        <v>938</v>
      </c>
      <c r="C166" s="111" t="s">
        <v>939</v>
      </c>
      <c r="D166" s="111" t="n">
        <v>474</v>
      </c>
    </row>
    <row r="167" customFormat="false" ht="17.85" hidden="false" customHeight="true" outlineLevel="0" collapsed="false">
      <c r="A167" s="106" t="s">
        <v>940</v>
      </c>
      <c r="B167" s="108" t="s">
        <v>941</v>
      </c>
      <c r="C167" s="111" t="s">
        <v>942</v>
      </c>
      <c r="D167" s="111" t="n">
        <v>4</v>
      </c>
    </row>
    <row r="168" customFormat="false" ht="17.85" hidden="false" customHeight="true" outlineLevel="0" collapsed="false">
      <c r="A168" s="106" t="s">
        <v>943</v>
      </c>
      <c r="B168" s="117"/>
      <c r="C168" s="118"/>
      <c r="D168" s="118"/>
    </row>
    <row r="169" customFormat="false" ht="17.85" hidden="false" customHeight="true" outlineLevel="0" collapsed="false">
      <c r="A169" s="106" t="s">
        <v>944</v>
      </c>
      <c r="B169" s="108" t="s">
        <v>945</v>
      </c>
      <c r="C169" s="111" t="s">
        <v>946</v>
      </c>
      <c r="D169" s="111" t="n">
        <v>5</v>
      </c>
    </row>
    <row r="170" customFormat="false" ht="17.85" hidden="false" customHeight="true" outlineLevel="0" collapsed="false">
      <c r="A170" s="106" t="s">
        <v>947</v>
      </c>
      <c r="B170" s="108" t="s">
        <v>948</v>
      </c>
      <c r="C170" s="111" t="s">
        <v>949</v>
      </c>
      <c r="D170" s="111" t="n">
        <v>17</v>
      </c>
    </row>
    <row r="171" customFormat="false" ht="17.85" hidden="false" customHeight="true" outlineLevel="0" collapsed="false">
      <c r="A171" s="106" t="s">
        <v>950</v>
      </c>
      <c r="B171" s="108" t="s">
        <v>951</v>
      </c>
      <c r="C171" s="111" t="s">
        <v>952</v>
      </c>
      <c r="D171" s="111" t="n">
        <v>15</v>
      </c>
    </row>
    <row r="172" customFormat="false" ht="17.85" hidden="false" customHeight="true" outlineLevel="0" collapsed="false">
      <c r="A172" s="106" t="s">
        <v>953</v>
      </c>
      <c r="B172" s="108" t="s">
        <v>954</v>
      </c>
      <c r="C172" s="111" t="s">
        <v>955</v>
      </c>
      <c r="D172" s="111" t="n">
        <v>14</v>
      </c>
    </row>
    <row r="173" customFormat="false" ht="17.85" hidden="false" customHeight="true" outlineLevel="0" collapsed="false">
      <c r="A173" s="106" t="s">
        <v>956</v>
      </c>
      <c r="B173" s="108" t="s">
        <v>957</v>
      </c>
      <c r="C173" s="111" t="s">
        <v>958</v>
      </c>
      <c r="D173" s="111" t="n">
        <v>10</v>
      </c>
    </row>
    <row r="174" customFormat="false" ht="17.85" hidden="false" customHeight="true" outlineLevel="0" collapsed="false">
      <c r="A174" s="106" t="s">
        <v>959</v>
      </c>
      <c r="B174" s="108" t="s">
        <v>960</v>
      </c>
      <c r="C174" s="111" t="s">
        <v>961</v>
      </c>
      <c r="D174" s="111" t="n">
        <v>81</v>
      </c>
    </row>
    <row r="175" customFormat="false" ht="17.85" hidden="false" customHeight="true" outlineLevel="0" collapsed="false">
      <c r="A175" s="106" t="s">
        <v>962</v>
      </c>
      <c r="B175" s="108" t="s">
        <v>963</v>
      </c>
      <c r="C175" s="111" t="s">
        <v>964</v>
      </c>
      <c r="D175" s="111" t="n">
        <v>7</v>
      </c>
    </row>
    <row r="176" customFormat="false" ht="17.85" hidden="false" customHeight="true" outlineLevel="0" collapsed="false">
      <c r="A176" s="106" t="s">
        <v>965</v>
      </c>
      <c r="B176" s="108" t="s">
        <v>966</v>
      </c>
      <c r="C176" s="111" t="s">
        <v>967</v>
      </c>
      <c r="D176" s="111" t="n">
        <v>79</v>
      </c>
    </row>
    <row r="177" customFormat="false" ht="17.85" hidden="false" customHeight="true" outlineLevel="0" collapsed="false">
      <c r="A177" s="106" t="s">
        <v>968</v>
      </c>
      <c r="B177" s="108" t="s">
        <v>969</v>
      </c>
      <c r="C177" s="111" t="s">
        <v>970</v>
      </c>
      <c r="D177" s="111" t="n">
        <v>47</v>
      </c>
    </row>
    <row r="178" customFormat="false" ht="17.85" hidden="false" customHeight="true" outlineLevel="0" collapsed="false">
      <c r="A178" s="106" t="s">
        <v>971</v>
      </c>
      <c r="B178" s="108" t="s">
        <v>972</v>
      </c>
      <c r="C178" s="111" t="s">
        <v>973</v>
      </c>
      <c r="D178" s="111" t="n">
        <v>88</v>
      </c>
    </row>
    <row r="179" customFormat="false" ht="17.85" hidden="false" customHeight="true" outlineLevel="0" collapsed="false">
      <c r="A179" s="106" t="s">
        <v>974</v>
      </c>
      <c r="B179" s="108" t="s">
        <v>975</v>
      </c>
      <c r="C179" s="111" t="s">
        <v>976</v>
      </c>
      <c r="D179" s="111" t="n">
        <v>79</v>
      </c>
    </row>
    <row r="180" customFormat="false" ht="17.85" hidden="false" customHeight="true" outlineLevel="0" collapsed="false">
      <c r="A180" s="106" t="s">
        <v>977</v>
      </c>
      <c r="B180" s="108" t="s">
        <v>865</v>
      </c>
      <c r="C180" s="111" t="s">
        <v>978</v>
      </c>
      <c r="D180" s="111" t="n">
        <v>51</v>
      </c>
    </row>
    <row r="181" customFormat="false" ht="17.85" hidden="false" customHeight="true" outlineLevel="0" collapsed="false">
      <c r="A181" s="106" t="s">
        <v>979</v>
      </c>
      <c r="B181" s="108" t="s">
        <v>980</v>
      </c>
      <c r="C181" s="111" t="s">
        <v>981</v>
      </c>
      <c r="D181" s="111" t="n">
        <v>11</v>
      </c>
    </row>
    <row r="182" customFormat="false" ht="17.85" hidden="false" customHeight="true" outlineLevel="0" collapsed="false">
      <c r="A182" s="106" t="s">
        <v>982</v>
      </c>
      <c r="B182" s="108" t="s">
        <v>983</v>
      </c>
      <c r="C182" s="111" t="s">
        <v>984</v>
      </c>
      <c r="D182" s="111" t="n">
        <v>8</v>
      </c>
    </row>
    <row r="183" customFormat="false" ht="17.85" hidden="false" customHeight="true" outlineLevel="0" collapsed="false">
      <c r="A183" s="106" t="s">
        <v>985</v>
      </c>
      <c r="B183" s="108" t="s">
        <v>986</v>
      </c>
      <c r="C183" s="111" t="s">
        <v>987</v>
      </c>
      <c r="D183" s="111" t="n">
        <v>44</v>
      </c>
    </row>
    <row r="184" customFormat="false" ht="17.85" hidden="false" customHeight="true" outlineLevel="0" collapsed="false">
      <c r="A184" s="106" t="s">
        <v>988</v>
      </c>
      <c r="B184" s="108" t="s">
        <v>989</v>
      </c>
      <c r="C184" s="111" t="s">
        <v>990</v>
      </c>
      <c r="D184" s="111" t="n">
        <v>31</v>
      </c>
    </row>
    <row r="185" customFormat="false" ht="17.85" hidden="false" customHeight="true" outlineLevel="0" collapsed="false">
      <c r="A185" s="106" t="s">
        <v>991</v>
      </c>
      <c r="B185" s="108" t="s">
        <v>992</v>
      </c>
      <c r="C185" s="111" t="s">
        <v>993</v>
      </c>
      <c r="D185" s="111" t="n">
        <v>30</v>
      </c>
    </row>
    <row r="186" customFormat="false" ht="17.85" hidden="false" customHeight="true" outlineLevel="0" collapsed="false">
      <c r="A186" s="106" t="s">
        <v>994</v>
      </c>
      <c r="B186" s="108" t="s">
        <v>995</v>
      </c>
      <c r="C186" s="111" t="s">
        <v>996</v>
      </c>
      <c r="D186" s="111" t="n">
        <v>100</v>
      </c>
    </row>
    <row r="187" customFormat="false" ht="17.85" hidden="false" customHeight="true" outlineLevel="0" collapsed="false">
      <c r="A187" s="106" t="s">
        <v>997</v>
      </c>
      <c r="B187" s="108" t="s">
        <v>998</v>
      </c>
      <c r="C187" s="111" t="s">
        <v>999</v>
      </c>
      <c r="D187" s="111" t="n">
        <v>229</v>
      </c>
    </row>
    <row r="188" customFormat="false" ht="17.85" hidden="false" customHeight="true" outlineLevel="0" collapsed="false">
      <c r="A188" s="106" t="s">
        <v>1000</v>
      </c>
      <c r="B188" s="108" t="s">
        <v>1001</v>
      </c>
      <c r="C188" s="111" t="s">
        <v>1002</v>
      </c>
      <c r="D188" s="111" t="n">
        <v>70</v>
      </c>
    </row>
    <row r="189" customFormat="false" ht="17.85" hidden="false" customHeight="true" outlineLevel="0" collapsed="false">
      <c r="A189" s="106" t="s">
        <v>1003</v>
      </c>
      <c r="B189" s="108" t="s">
        <v>1004</v>
      </c>
      <c r="C189" s="111" t="s">
        <v>1005</v>
      </c>
      <c r="D189" s="111" t="n">
        <v>86</v>
      </c>
    </row>
    <row r="190" customFormat="false" ht="17.85" hidden="false" customHeight="true" outlineLevel="0" collapsed="false">
      <c r="A190" s="106" t="s">
        <v>1006</v>
      </c>
      <c r="B190" s="108" t="s">
        <v>1007</v>
      </c>
      <c r="C190" s="111" t="s">
        <v>1008</v>
      </c>
      <c r="D190" s="111" t="n">
        <v>2</v>
      </c>
    </row>
    <row r="191" customFormat="false" ht="17.85" hidden="false" customHeight="true" outlineLevel="0" collapsed="false">
      <c r="A191" s="106" t="s">
        <v>1009</v>
      </c>
      <c r="B191" s="108" t="s">
        <v>1010</v>
      </c>
      <c r="C191" s="111" t="s">
        <v>1011</v>
      </c>
      <c r="D191" s="111" t="n">
        <v>14</v>
      </c>
    </row>
    <row r="192" customFormat="false" ht="17.85" hidden="false" customHeight="true" outlineLevel="0" collapsed="false">
      <c r="A192" s="106" t="s">
        <v>1012</v>
      </c>
      <c r="B192" s="108" t="s">
        <v>1013</v>
      </c>
      <c r="C192" s="111" t="s">
        <v>1014</v>
      </c>
      <c r="D192" s="111" t="n">
        <v>87</v>
      </c>
    </row>
    <row r="193" customFormat="false" ht="17.85" hidden="false" customHeight="true" outlineLevel="0" collapsed="false">
      <c r="A193" s="106" t="s">
        <v>1015</v>
      </c>
      <c r="B193" s="108" t="s">
        <v>1016</v>
      </c>
      <c r="C193" s="111" t="s">
        <v>1017</v>
      </c>
      <c r="D193" s="111" t="n">
        <v>7</v>
      </c>
    </row>
    <row r="194" customFormat="false" ht="17.85" hidden="false" customHeight="true" outlineLevel="0" collapsed="false">
      <c r="A194" s="106" t="s">
        <v>1018</v>
      </c>
      <c r="B194" s="108" t="s">
        <v>1019</v>
      </c>
      <c r="C194" s="111" t="s">
        <v>1020</v>
      </c>
      <c r="D194" s="111" t="n">
        <v>7</v>
      </c>
    </row>
    <row r="195" customFormat="false" ht="17.85" hidden="false" customHeight="true" outlineLevel="0" collapsed="false">
      <c r="A195" s="106" t="s">
        <v>1021</v>
      </c>
      <c r="B195" s="108" t="s">
        <v>1022</v>
      </c>
      <c r="C195" s="111" t="s">
        <v>1023</v>
      </c>
      <c r="D195" s="111" t="n">
        <v>56</v>
      </c>
    </row>
    <row r="196" customFormat="false" ht="17.85" hidden="false" customHeight="true" outlineLevel="0" collapsed="false">
      <c r="A196" s="106" t="s">
        <v>1024</v>
      </c>
      <c r="B196" s="108" t="s">
        <v>1025</v>
      </c>
      <c r="C196" s="111" t="s">
        <v>1026</v>
      </c>
      <c r="D196" s="111" t="n">
        <v>17</v>
      </c>
    </row>
    <row r="197" customFormat="false" ht="17.85" hidden="false" customHeight="true" outlineLevel="0" collapsed="false">
      <c r="A197" s="106" t="s">
        <v>1027</v>
      </c>
      <c r="B197" s="108" t="s">
        <v>1028</v>
      </c>
      <c r="C197" s="111" t="s">
        <v>1029</v>
      </c>
      <c r="D197" s="111" t="n">
        <v>24</v>
      </c>
    </row>
    <row r="198" customFormat="false" ht="17.85" hidden="false" customHeight="true" outlineLevel="0" collapsed="false">
      <c r="A198" s="106" t="s">
        <v>1030</v>
      </c>
      <c r="B198" s="108" t="s">
        <v>1031</v>
      </c>
      <c r="C198" s="111" t="s">
        <v>1032</v>
      </c>
      <c r="D198" s="111" t="n">
        <v>28</v>
      </c>
    </row>
    <row r="199" customFormat="false" ht="17.85" hidden="false" customHeight="true" outlineLevel="0" collapsed="false">
      <c r="A199" s="106" t="s">
        <v>1033</v>
      </c>
      <c r="B199" s="108" t="s">
        <v>1034</v>
      </c>
      <c r="C199" s="111" t="s">
        <v>1035</v>
      </c>
      <c r="D199" s="111" t="n">
        <v>36</v>
      </c>
    </row>
    <row r="200" customFormat="false" ht="17.85" hidden="false" customHeight="true" outlineLevel="0" collapsed="false">
      <c r="A200" s="106" t="s">
        <v>1036</v>
      </c>
      <c r="B200" s="108" t="s">
        <v>1037</v>
      </c>
      <c r="C200" s="111" t="s">
        <v>1038</v>
      </c>
      <c r="D200" s="111" t="n">
        <v>32</v>
      </c>
    </row>
    <row r="201" customFormat="false" ht="17.85" hidden="false" customHeight="true" outlineLevel="0" collapsed="false">
      <c r="A201" s="106" t="s">
        <v>1039</v>
      </c>
      <c r="B201" s="108" t="s">
        <v>1040</v>
      </c>
      <c r="C201" s="111" t="s">
        <v>1041</v>
      </c>
      <c r="D201" s="111" t="n">
        <v>20</v>
      </c>
    </row>
    <row r="202" customFormat="false" ht="17.85" hidden="false" customHeight="true" outlineLevel="0" collapsed="false">
      <c r="A202" s="106" t="s">
        <v>1042</v>
      </c>
      <c r="B202" s="108" t="s">
        <v>1043</v>
      </c>
      <c r="C202" s="111" t="s">
        <v>1044</v>
      </c>
      <c r="D202" s="111" t="n">
        <v>87</v>
      </c>
    </row>
    <row r="203" customFormat="false" ht="17.85" hidden="false" customHeight="true" outlineLevel="0" collapsed="false">
      <c r="A203" s="106" t="s">
        <v>1045</v>
      </c>
      <c r="B203" s="108" t="s">
        <v>1046</v>
      </c>
      <c r="C203" s="111" t="s">
        <v>1047</v>
      </c>
      <c r="D203" s="111" t="n">
        <v>92</v>
      </c>
    </row>
    <row r="204" customFormat="false" ht="17.85" hidden="false" customHeight="true" outlineLevel="0" collapsed="false">
      <c r="A204" s="106" t="s">
        <v>1048</v>
      </c>
      <c r="B204" s="108" t="s">
        <v>1049</v>
      </c>
      <c r="C204" s="111" t="s">
        <v>1050</v>
      </c>
      <c r="D204" s="111" t="n">
        <v>42</v>
      </c>
    </row>
    <row r="205" customFormat="false" ht="17.85" hidden="false" customHeight="true" outlineLevel="0" collapsed="false">
      <c r="A205" s="106" t="s">
        <v>1051</v>
      </c>
      <c r="B205" s="108" t="s">
        <v>1052</v>
      </c>
      <c r="C205" s="111" t="s">
        <v>1053</v>
      </c>
      <c r="D205" s="111" t="n">
        <v>12</v>
      </c>
    </row>
    <row r="206" customFormat="false" ht="17.85" hidden="false" customHeight="true" outlineLevel="0" collapsed="false">
      <c r="A206" s="106" t="s">
        <v>1054</v>
      </c>
      <c r="B206" s="108" t="s">
        <v>1055</v>
      </c>
      <c r="C206" s="111" t="s">
        <v>1056</v>
      </c>
      <c r="D206" s="111" t="n">
        <v>20</v>
      </c>
    </row>
    <row r="207" customFormat="false" ht="17.85" hidden="false" customHeight="true" outlineLevel="0" collapsed="false">
      <c r="A207" s="106" t="s">
        <v>1057</v>
      </c>
      <c r="B207" s="108" t="s">
        <v>1058</v>
      </c>
      <c r="C207" s="111" t="s">
        <v>1059</v>
      </c>
      <c r="D207" s="111" t="n">
        <v>8</v>
      </c>
    </row>
    <row r="208" customFormat="false" ht="17.85" hidden="false" customHeight="true" outlineLevel="0" collapsed="false">
      <c r="A208" s="106" t="s">
        <v>1060</v>
      </c>
      <c r="B208" s="108" t="s">
        <v>1061</v>
      </c>
      <c r="C208" s="111" t="s">
        <v>1062</v>
      </c>
      <c r="D208" s="111" t="n">
        <v>122</v>
      </c>
    </row>
    <row r="209" customFormat="false" ht="17.85" hidden="false" customHeight="true" outlineLevel="0" collapsed="false">
      <c r="A209" s="106" t="s">
        <v>1063</v>
      </c>
      <c r="B209" s="108" t="s">
        <v>1064</v>
      </c>
      <c r="C209" s="111" t="s">
        <v>1065</v>
      </c>
      <c r="D209" s="111" t="n">
        <v>13</v>
      </c>
    </row>
    <row r="210" customFormat="false" ht="17.85" hidden="false" customHeight="true" outlineLevel="0" collapsed="false">
      <c r="A210" s="106" t="s">
        <v>1066</v>
      </c>
      <c r="B210" s="108" t="s">
        <v>1067</v>
      </c>
      <c r="C210" s="111" t="s">
        <v>1068</v>
      </c>
      <c r="D210" s="111" t="n">
        <v>17</v>
      </c>
    </row>
    <row r="211" customFormat="false" ht="17.85" hidden="false" customHeight="true" outlineLevel="0" collapsed="false">
      <c r="A211" s="106" t="s">
        <v>1069</v>
      </c>
      <c r="B211" s="108" t="s">
        <v>1070</v>
      </c>
      <c r="C211" s="111" t="s">
        <v>1071</v>
      </c>
      <c r="D211" s="111" t="n">
        <v>133</v>
      </c>
    </row>
    <row r="212" customFormat="false" ht="17.85" hidden="false" customHeight="true" outlineLevel="0" collapsed="false">
      <c r="A212" s="106" t="s">
        <v>1072</v>
      </c>
      <c r="B212" s="108" t="s">
        <v>1073</v>
      </c>
      <c r="C212" s="111" t="s">
        <v>1074</v>
      </c>
      <c r="D212" s="111" t="n">
        <v>175</v>
      </c>
    </row>
    <row r="213" customFormat="false" ht="17.85" hidden="false" customHeight="true" outlineLevel="0" collapsed="false">
      <c r="A213" s="106" t="s">
        <v>1075</v>
      </c>
      <c r="B213" s="108" t="s">
        <v>1076</v>
      </c>
      <c r="C213" s="111" t="s">
        <v>1077</v>
      </c>
      <c r="D213" s="111" t="n">
        <v>233</v>
      </c>
    </row>
    <row r="214" customFormat="false" ht="17.85" hidden="false" customHeight="true" outlineLevel="0" collapsed="false">
      <c r="A214" s="107" t="s">
        <v>1078</v>
      </c>
      <c r="B214" s="108" t="s">
        <v>1079</v>
      </c>
      <c r="C214" s="111" t="s">
        <v>1080</v>
      </c>
      <c r="D214" s="111" t="n">
        <v>181</v>
      </c>
    </row>
    <row r="215" customFormat="false" ht="17.85" hidden="false" customHeight="true" outlineLevel="0" collapsed="false">
      <c r="A215" s="107" t="s">
        <v>1081</v>
      </c>
      <c r="B215" s="108" t="s">
        <v>1082</v>
      </c>
      <c r="C215" s="111" t="s">
        <v>1083</v>
      </c>
      <c r="D215" s="111" t="n">
        <v>185</v>
      </c>
    </row>
    <row r="216" customFormat="false" ht="17.85" hidden="false" customHeight="true" outlineLevel="0" collapsed="false">
      <c r="A216" s="107" t="s">
        <v>1084</v>
      </c>
      <c r="B216" s="108" t="s">
        <v>1085</v>
      </c>
      <c r="C216" s="111" t="s">
        <v>1086</v>
      </c>
      <c r="D216" s="111" t="n">
        <v>61</v>
      </c>
    </row>
    <row r="217" customFormat="false" ht="17.85" hidden="false" customHeight="true" outlineLevel="0" collapsed="false">
      <c r="A217" s="107" t="s">
        <v>1087</v>
      </c>
      <c r="B217" s="108" t="s">
        <v>1088</v>
      </c>
      <c r="C217" s="111" t="s">
        <v>1089</v>
      </c>
      <c r="D217" s="111" t="n">
        <v>36</v>
      </c>
    </row>
    <row r="218" customFormat="false" ht="17.85" hidden="false" customHeight="true" outlineLevel="0" collapsed="false">
      <c r="A218" s="107" t="s">
        <v>1090</v>
      </c>
      <c r="B218" s="108" t="s">
        <v>1091</v>
      </c>
      <c r="C218" s="111" t="s">
        <v>1092</v>
      </c>
      <c r="D218" s="111" t="n">
        <v>54</v>
      </c>
    </row>
    <row r="219" customFormat="false" ht="17.85" hidden="false" customHeight="true" outlineLevel="0" collapsed="false">
      <c r="A219" s="107" t="s">
        <v>1093</v>
      </c>
      <c r="B219" s="108" t="s">
        <v>1094</v>
      </c>
      <c r="C219" s="111" t="s">
        <v>1095</v>
      </c>
      <c r="D219" s="111" t="n">
        <v>264</v>
      </c>
    </row>
    <row r="220" customFormat="false" ht="17.85" hidden="false" customHeight="true" outlineLevel="0" collapsed="false">
      <c r="A220" s="107" t="s">
        <v>1096</v>
      </c>
      <c r="B220" s="108" t="s">
        <v>1097</v>
      </c>
      <c r="C220" s="111" t="s">
        <v>1098</v>
      </c>
      <c r="D220" s="111" t="n">
        <v>16</v>
      </c>
    </row>
    <row r="221" customFormat="false" ht="17.85" hidden="false" customHeight="true" outlineLevel="0" collapsed="false">
      <c r="A221" s="107" t="s">
        <v>1099</v>
      </c>
      <c r="B221" s="108" t="s">
        <v>1100</v>
      </c>
      <c r="C221" s="111" t="s">
        <v>1101</v>
      </c>
      <c r="D221" s="111" t="n">
        <v>506</v>
      </c>
    </row>
    <row r="222" customFormat="false" ht="17.85" hidden="false" customHeight="true" outlineLevel="0" collapsed="false">
      <c r="A222" s="107" t="s">
        <v>1102</v>
      </c>
      <c r="B222" s="108" t="s">
        <v>1103</v>
      </c>
      <c r="C222" s="111" t="s">
        <v>1101</v>
      </c>
      <c r="D222" s="111" t="n">
        <v>506</v>
      </c>
    </row>
    <row r="223" customFormat="false" ht="17.85" hidden="false" customHeight="true" outlineLevel="0" collapsed="false">
      <c r="A223" s="107" t="s">
        <v>1104</v>
      </c>
      <c r="B223" s="108" t="s">
        <v>1105</v>
      </c>
      <c r="C223" s="111" t="s">
        <v>1106</v>
      </c>
      <c r="D223" s="111" t="n">
        <v>455</v>
      </c>
    </row>
    <row r="224" customFormat="false" ht="17.85" hidden="false" customHeight="true" outlineLevel="0" collapsed="false">
      <c r="A224" s="107" t="s">
        <v>1107</v>
      </c>
      <c r="B224" s="108" t="s">
        <v>1108</v>
      </c>
      <c r="C224" s="111" t="s">
        <v>1109</v>
      </c>
      <c r="D224" s="111" t="n">
        <v>498</v>
      </c>
    </row>
    <row r="225" customFormat="false" ht="17.85" hidden="false" customHeight="true" outlineLevel="0" collapsed="false">
      <c r="A225" s="107" t="s">
        <v>1110</v>
      </c>
      <c r="B225" s="108" t="s">
        <v>1111</v>
      </c>
      <c r="C225" s="111" t="s">
        <v>1112</v>
      </c>
      <c r="D225" s="111" t="n">
        <v>61</v>
      </c>
    </row>
    <row r="226" customFormat="false" ht="17.85" hidden="false" customHeight="true" outlineLevel="0" collapsed="false">
      <c r="A226" s="107" t="s">
        <v>1113</v>
      </c>
      <c r="B226" s="108" t="s">
        <v>1114</v>
      </c>
      <c r="C226" s="111" t="s">
        <v>1115</v>
      </c>
      <c r="D226" s="111" t="n">
        <v>203</v>
      </c>
    </row>
    <row r="227" customFormat="false" ht="17.85" hidden="false" customHeight="true" outlineLevel="0" collapsed="false">
      <c r="A227" s="107" t="s">
        <v>1116</v>
      </c>
      <c r="B227" s="108" t="s">
        <v>1117</v>
      </c>
      <c r="C227" s="111" t="s">
        <v>1118</v>
      </c>
      <c r="D227" s="111" t="n">
        <v>271</v>
      </c>
    </row>
    <row r="228" customFormat="false" ht="17.85" hidden="false" customHeight="true" outlineLevel="0" collapsed="false">
      <c r="A228" s="107" t="s">
        <v>1119</v>
      </c>
      <c r="B228" s="108" t="s">
        <v>1120</v>
      </c>
      <c r="C228" s="111" t="s">
        <v>1121</v>
      </c>
      <c r="D228" s="111" t="n">
        <v>136</v>
      </c>
    </row>
    <row r="229" customFormat="false" ht="17.85" hidden="false" customHeight="true" outlineLevel="0" collapsed="false">
      <c r="A229" s="107" t="s">
        <v>1122</v>
      </c>
      <c r="B229" s="108" t="s">
        <v>1123</v>
      </c>
      <c r="C229" s="111" t="s">
        <v>1124</v>
      </c>
      <c r="D229" s="111" t="n">
        <v>99</v>
      </c>
    </row>
    <row r="230" customFormat="false" ht="17.85" hidden="false" customHeight="true" outlineLevel="0" collapsed="false">
      <c r="A230" s="107" t="s">
        <v>1125</v>
      </c>
      <c r="B230" s="108" t="s">
        <v>1126</v>
      </c>
      <c r="C230" s="111" t="s">
        <v>1127</v>
      </c>
      <c r="D230" s="111" t="n">
        <v>666</v>
      </c>
    </row>
    <row r="231" customFormat="false" ht="17.85" hidden="false" customHeight="true" outlineLevel="0" collapsed="false">
      <c r="A231" s="107" t="s">
        <v>1128</v>
      </c>
      <c r="B231" s="108" t="s">
        <v>1129</v>
      </c>
      <c r="C231" s="111" t="s">
        <v>1130</v>
      </c>
      <c r="D231" s="111" t="n">
        <v>121</v>
      </c>
    </row>
    <row r="232" customFormat="false" ht="17.85" hidden="false" customHeight="true" outlineLevel="0" collapsed="false">
      <c r="A232" s="107" t="s">
        <v>1131</v>
      </c>
      <c r="B232" s="108" t="s">
        <v>1132</v>
      </c>
      <c r="C232" s="111" t="s">
        <v>1133</v>
      </c>
      <c r="D232" s="111" t="n">
        <v>43</v>
      </c>
    </row>
    <row r="233" customFormat="false" ht="17.85" hidden="false" customHeight="true" outlineLevel="0" collapsed="false">
      <c r="A233" s="107" t="s">
        <v>1134</v>
      </c>
      <c r="B233" s="108" t="s">
        <v>1135</v>
      </c>
      <c r="C233" s="111" t="s">
        <v>1136</v>
      </c>
      <c r="D233" s="111" t="n">
        <v>43</v>
      </c>
    </row>
    <row r="234" customFormat="false" ht="17.85" hidden="false" customHeight="true" outlineLevel="0" collapsed="false">
      <c r="A234" s="107" t="s">
        <v>1137</v>
      </c>
      <c r="B234" s="108" t="s">
        <v>1138</v>
      </c>
      <c r="C234" s="111" t="s">
        <v>1139</v>
      </c>
      <c r="D234" s="111" t="n">
        <v>34</v>
      </c>
    </row>
    <row r="235" customFormat="false" ht="17.85" hidden="false" customHeight="true" outlineLevel="0" collapsed="false">
      <c r="A235" s="107" t="s">
        <v>1140</v>
      </c>
      <c r="B235" s="108" t="s">
        <v>1141</v>
      </c>
      <c r="C235" s="111" t="s">
        <v>1142</v>
      </c>
      <c r="D235" s="111" t="n">
        <v>93</v>
      </c>
    </row>
    <row r="236" customFormat="false" ht="17.85" hidden="false" customHeight="true" outlineLevel="0" collapsed="false">
      <c r="A236" s="107" t="s">
        <v>1143</v>
      </c>
      <c r="B236" s="108" t="s">
        <v>1144</v>
      </c>
      <c r="C236" s="111" t="s">
        <v>1145</v>
      </c>
      <c r="D236" s="111" t="n">
        <v>104</v>
      </c>
    </row>
    <row r="237" customFormat="false" ht="17.85" hidden="false" customHeight="true" outlineLevel="0" collapsed="false">
      <c r="A237" s="107" t="s">
        <v>1146</v>
      </c>
      <c r="B237" s="108" t="s">
        <v>1147</v>
      </c>
      <c r="C237" s="111" t="s">
        <v>1148</v>
      </c>
      <c r="D237" s="111" t="n">
        <v>110</v>
      </c>
    </row>
    <row r="238" customFormat="false" ht="17.85" hidden="false" customHeight="true" outlineLevel="0" collapsed="false">
      <c r="A238" s="107" t="s">
        <v>1149</v>
      </c>
      <c r="B238" s="108" t="s">
        <v>1150</v>
      </c>
      <c r="C238" s="111" t="s">
        <v>1151</v>
      </c>
      <c r="D238" s="111" t="n">
        <v>33</v>
      </c>
    </row>
    <row r="239" customFormat="false" ht="17.85" hidden="false" customHeight="true" outlineLevel="0" collapsed="false">
      <c r="A239" s="107" t="s">
        <v>1152</v>
      </c>
      <c r="B239" s="108" t="s">
        <v>1153</v>
      </c>
      <c r="C239" s="111" t="s">
        <v>1154</v>
      </c>
      <c r="D239" s="111" t="n">
        <v>20</v>
      </c>
    </row>
    <row r="240" customFormat="false" ht="17.85" hidden="false" customHeight="true" outlineLevel="0" collapsed="false">
      <c r="A240" s="107" t="s">
        <v>1155</v>
      </c>
      <c r="B240" s="108" t="s">
        <v>1156</v>
      </c>
      <c r="C240" s="111" t="s">
        <v>1157</v>
      </c>
      <c r="D240" s="111" t="n">
        <v>8</v>
      </c>
    </row>
    <row r="241" customFormat="false" ht="17.85" hidden="false" customHeight="true" outlineLevel="0" collapsed="false">
      <c r="A241" s="107" t="s">
        <v>1158</v>
      </c>
      <c r="B241" s="108" t="s">
        <v>1159</v>
      </c>
      <c r="C241" s="111" t="s">
        <v>1160</v>
      </c>
      <c r="D241" s="111" t="n">
        <v>19</v>
      </c>
    </row>
    <row r="242" customFormat="false" ht="17.85" hidden="false" customHeight="true" outlineLevel="0" collapsed="false">
      <c r="A242" s="107" t="s">
        <v>1161</v>
      </c>
      <c r="B242" s="108" t="s">
        <v>1162</v>
      </c>
      <c r="C242" s="111" t="s">
        <v>1163</v>
      </c>
      <c r="D242" s="111" t="n">
        <v>70</v>
      </c>
    </row>
    <row r="243" customFormat="false" ht="17.85" hidden="false" customHeight="true" outlineLevel="0" collapsed="false">
      <c r="A243" s="107" t="s">
        <v>1164</v>
      </c>
      <c r="B243" s="108" t="s">
        <v>1165</v>
      </c>
      <c r="C243" s="111" t="s">
        <v>1166</v>
      </c>
      <c r="D243" s="111" t="n">
        <v>16</v>
      </c>
    </row>
    <row r="244" customFormat="false" ht="17.85" hidden="false" customHeight="true" outlineLevel="0" collapsed="false">
      <c r="A244" s="107" t="s">
        <v>1167</v>
      </c>
      <c r="B244" s="108" t="s">
        <v>1168</v>
      </c>
      <c r="C244" s="111" t="s">
        <v>1026</v>
      </c>
      <c r="D244" s="111" t="n">
        <v>12</v>
      </c>
    </row>
    <row r="245" customFormat="false" ht="17.85" hidden="false" customHeight="true" outlineLevel="0" collapsed="false">
      <c r="A245" s="107" t="s">
        <v>1169</v>
      </c>
      <c r="B245" s="108" t="s">
        <v>1170</v>
      </c>
      <c r="C245" s="111" t="s">
        <v>1171</v>
      </c>
      <c r="D245" s="111" t="n">
        <v>10</v>
      </c>
    </row>
    <row r="246" customFormat="false" ht="17.85" hidden="false" customHeight="true" outlineLevel="0" collapsed="false">
      <c r="A246" s="107" t="s">
        <v>1172</v>
      </c>
      <c r="B246" s="108" t="s">
        <v>1173</v>
      </c>
      <c r="C246" s="111" t="s">
        <v>1174</v>
      </c>
      <c r="D246" s="111" t="n">
        <v>13</v>
      </c>
    </row>
    <row r="247" customFormat="false" ht="17.85" hidden="false" customHeight="true" outlineLevel="0" collapsed="false">
      <c r="A247" s="107" t="s">
        <v>1175</v>
      </c>
      <c r="B247" s="108" t="s">
        <v>1176</v>
      </c>
      <c r="C247" s="111" t="s">
        <v>1177</v>
      </c>
      <c r="D247" s="111" t="n">
        <v>15</v>
      </c>
    </row>
    <row r="248" customFormat="false" ht="17.85" hidden="false" customHeight="true" outlineLevel="0" collapsed="false">
      <c r="A248" s="107" t="s">
        <v>1178</v>
      </c>
      <c r="B248" s="108" t="s">
        <v>1179</v>
      </c>
      <c r="C248" s="111" t="s">
        <v>1180</v>
      </c>
      <c r="D248" s="111" t="n">
        <v>10</v>
      </c>
    </row>
    <row r="249" customFormat="false" ht="17.85" hidden="false" customHeight="true" outlineLevel="0" collapsed="false">
      <c r="A249" s="107" t="s">
        <v>1181</v>
      </c>
      <c r="B249" s="108" t="s">
        <v>1182</v>
      </c>
      <c r="C249" s="111" t="s">
        <v>1183</v>
      </c>
      <c r="D249" s="111" t="n">
        <v>1</v>
      </c>
    </row>
    <row r="250" customFormat="false" ht="17.85" hidden="false" customHeight="true" outlineLevel="0" collapsed="false">
      <c r="A250" s="107" t="s">
        <v>1184</v>
      </c>
      <c r="B250" s="108" t="s">
        <v>1185</v>
      </c>
      <c r="C250" s="111" t="s">
        <v>1186</v>
      </c>
      <c r="D250" s="111" t="n">
        <v>37</v>
      </c>
    </row>
    <row r="251" customFormat="false" ht="17.85" hidden="false" customHeight="true" outlineLevel="0" collapsed="false">
      <c r="A251" s="107" t="s">
        <v>1187</v>
      </c>
      <c r="B251" s="108" t="s">
        <v>1188</v>
      </c>
      <c r="C251" s="111" t="s">
        <v>1189</v>
      </c>
      <c r="D251" s="111" t="n">
        <v>36</v>
      </c>
    </row>
    <row r="252" customFormat="false" ht="17.85" hidden="false" customHeight="true" outlineLevel="0" collapsed="false">
      <c r="A252" s="107" t="s">
        <v>1190</v>
      </c>
      <c r="B252" s="108" t="s">
        <v>1191</v>
      </c>
      <c r="C252" s="111" t="s">
        <v>1192</v>
      </c>
      <c r="D252" s="111" t="n">
        <v>151</v>
      </c>
    </row>
    <row r="253" customFormat="false" ht="17.85" hidden="false" customHeight="true" outlineLevel="0" collapsed="false">
      <c r="A253" s="107" t="s">
        <v>1193</v>
      </c>
      <c r="B253" s="108" t="s">
        <v>1194</v>
      </c>
      <c r="C253" s="111" t="s">
        <v>1195</v>
      </c>
      <c r="D253" s="111" t="n">
        <v>328</v>
      </c>
    </row>
    <row r="254" customFormat="false" ht="17.85" hidden="false" customHeight="true" outlineLevel="0" collapsed="false">
      <c r="A254" s="107" t="s">
        <v>1196</v>
      </c>
      <c r="B254" s="108" t="s">
        <v>1197</v>
      </c>
      <c r="C254" s="111" t="s">
        <v>1198</v>
      </c>
      <c r="D254" s="111" t="n">
        <v>96</v>
      </c>
    </row>
    <row r="255" customFormat="false" ht="17.85" hidden="false" customHeight="true" outlineLevel="0" collapsed="false">
      <c r="A255" s="107" t="s">
        <v>1199</v>
      </c>
      <c r="B255" s="108" t="s">
        <v>1200</v>
      </c>
      <c r="C255" s="111" t="s">
        <v>1201</v>
      </c>
      <c r="D255" s="111" t="n">
        <v>170</v>
      </c>
    </row>
    <row r="256" customFormat="false" ht="17.85" hidden="false" customHeight="true" outlineLevel="0" collapsed="false">
      <c r="A256" s="107" t="s">
        <v>1202</v>
      </c>
      <c r="B256" s="108" t="s">
        <v>1203</v>
      </c>
      <c r="C256" s="111" t="s">
        <v>1204</v>
      </c>
      <c r="D256" s="111" t="n">
        <v>98</v>
      </c>
    </row>
    <row r="257" customFormat="false" ht="17.85" hidden="false" customHeight="true" outlineLevel="0" collapsed="false">
      <c r="A257" s="107" t="s">
        <v>1205</v>
      </c>
      <c r="B257" s="108" t="s">
        <v>1206</v>
      </c>
      <c r="C257" s="111" t="s">
        <v>1207</v>
      </c>
      <c r="D257" s="111" t="n">
        <v>79</v>
      </c>
    </row>
    <row r="258" customFormat="false" ht="17.85" hidden="false" customHeight="true" outlineLevel="0" collapsed="false">
      <c r="A258" s="107" t="s">
        <v>1208</v>
      </c>
      <c r="B258" s="108" t="s">
        <v>1209</v>
      </c>
      <c r="C258" s="111" t="s">
        <v>1210</v>
      </c>
      <c r="D258" s="111" t="n">
        <v>150</v>
      </c>
    </row>
    <row r="259" customFormat="false" ht="17.85" hidden="false" customHeight="true" outlineLevel="0" collapsed="false">
      <c r="A259" s="107" t="s">
        <v>1211</v>
      </c>
      <c r="B259" s="108" t="s">
        <v>1212</v>
      </c>
      <c r="C259" s="111" t="s">
        <v>1213</v>
      </c>
      <c r="D259" s="111" t="n">
        <v>35</v>
      </c>
    </row>
    <row r="260" customFormat="false" ht="17.85" hidden="false" customHeight="true" outlineLevel="0" collapsed="false">
      <c r="A260" s="107" t="s">
        <v>1214</v>
      </c>
      <c r="B260" s="108" t="s">
        <v>1215</v>
      </c>
      <c r="C260" s="111" t="s">
        <v>1216</v>
      </c>
      <c r="D260" s="111" t="n">
        <v>36</v>
      </c>
    </row>
    <row r="261" customFormat="false" ht="17.85" hidden="false" customHeight="true" outlineLevel="0" collapsed="false">
      <c r="A261" s="107" t="s">
        <v>1217</v>
      </c>
      <c r="B261" s="108" t="s">
        <v>1218</v>
      </c>
      <c r="C261" s="111" t="s">
        <v>1219</v>
      </c>
      <c r="D261" s="111" t="n">
        <v>304</v>
      </c>
    </row>
    <row r="262" customFormat="false" ht="17.85" hidden="false" customHeight="true" outlineLevel="0" collapsed="false">
      <c r="A262" s="107" t="s">
        <v>1220</v>
      </c>
      <c r="B262" s="108" t="s">
        <v>1221</v>
      </c>
      <c r="C262" s="111" t="s">
        <v>1222</v>
      </c>
      <c r="D262" s="111" t="n">
        <v>32</v>
      </c>
    </row>
    <row r="263" customFormat="false" ht="17.85" hidden="false" customHeight="true" outlineLevel="0" collapsed="false">
      <c r="A263" s="107" t="s">
        <v>1223</v>
      </c>
      <c r="B263" s="108" t="s">
        <v>1224</v>
      </c>
      <c r="C263" s="111" t="s">
        <v>1225</v>
      </c>
      <c r="D263" s="111" t="n">
        <v>60</v>
      </c>
    </row>
    <row r="264" customFormat="false" ht="17.85" hidden="false" customHeight="true" outlineLevel="0" collapsed="false">
      <c r="A264" s="107" t="s">
        <v>1226</v>
      </c>
      <c r="B264" s="108" t="s">
        <v>1227</v>
      </c>
      <c r="C264" s="111" t="s">
        <v>1228</v>
      </c>
      <c r="D264" s="111" t="n">
        <v>14</v>
      </c>
    </row>
    <row r="265" s="119" customFormat="true" ht="17.85" hidden="false" customHeight="true" outlineLevel="0" collapsed="false">
      <c r="A265" s="107" t="s">
        <v>1229</v>
      </c>
      <c r="B265" s="108" t="s">
        <v>1230</v>
      </c>
      <c r="C265" s="111" t="s">
        <v>1231</v>
      </c>
      <c r="D265" s="111" t="n">
        <v>29</v>
      </c>
      <c r="E265" s="105"/>
      <c r="F265" s="105"/>
      <c r="G265" s="105"/>
      <c r="H265" s="105"/>
      <c r="I265" s="105"/>
      <c r="J265" s="105"/>
      <c r="K265" s="105"/>
      <c r="L265" s="105"/>
    </row>
    <row r="266" s="119" customFormat="true" ht="17.85" hidden="false" customHeight="true" outlineLevel="0" collapsed="false">
      <c r="A266" s="107" t="s">
        <v>1232</v>
      </c>
      <c r="B266" s="108" t="s">
        <v>1233</v>
      </c>
      <c r="C266" s="111" t="s">
        <v>1234</v>
      </c>
      <c r="D266" s="111" t="n">
        <v>142</v>
      </c>
      <c r="E266" s="105"/>
      <c r="F266" s="105"/>
      <c r="G266" s="105"/>
      <c r="H266" s="105"/>
      <c r="I266" s="105"/>
      <c r="J266" s="105"/>
      <c r="K266" s="105"/>
      <c r="L266" s="105"/>
    </row>
    <row r="267" s="119" customFormat="true" ht="17.85" hidden="false" customHeight="true" outlineLevel="0" collapsed="false">
      <c r="A267" s="107" t="s">
        <v>1235</v>
      </c>
      <c r="B267" s="108" t="s">
        <v>1236</v>
      </c>
      <c r="C267" s="111" t="s">
        <v>1237</v>
      </c>
      <c r="D267" s="111" t="n">
        <v>142</v>
      </c>
      <c r="E267" s="105"/>
      <c r="F267" s="105"/>
      <c r="G267" s="105"/>
      <c r="H267" s="105"/>
      <c r="I267" s="105"/>
      <c r="J267" s="105"/>
      <c r="K267" s="105"/>
      <c r="L267" s="105"/>
    </row>
    <row r="268" s="119" customFormat="true" ht="17.85" hidden="false" customHeight="true" outlineLevel="0" collapsed="false">
      <c r="A268" s="107" t="s">
        <v>1238</v>
      </c>
      <c r="B268" s="108" t="s">
        <v>1239</v>
      </c>
      <c r="C268" s="111" t="s">
        <v>1240</v>
      </c>
      <c r="D268" s="111" t="n">
        <v>153</v>
      </c>
      <c r="E268" s="105"/>
      <c r="F268" s="105"/>
      <c r="G268" s="105"/>
      <c r="H268" s="105"/>
      <c r="I268" s="105"/>
      <c r="J268" s="105"/>
      <c r="K268" s="105"/>
      <c r="L268" s="105"/>
    </row>
    <row r="269" s="119" customFormat="true" ht="17.85" hidden="false" customHeight="true" outlineLevel="0" collapsed="false">
      <c r="A269" s="107" t="s">
        <v>1241</v>
      </c>
      <c r="B269" s="108" t="s">
        <v>1242</v>
      </c>
      <c r="C269" s="111" t="s">
        <v>1243</v>
      </c>
      <c r="D269" s="111" t="n">
        <v>8</v>
      </c>
      <c r="E269" s="105"/>
      <c r="F269" s="105"/>
      <c r="G269" s="105"/>
      <c r="H269" s="105"/>
      <c r="I269" s="105"/>
      <c r="J269" s="105"/>
      <c r="K269" s="105"/>
      <c r="L269" s="105"/>
    </row>
    <row r="270" s="119" customFormat="true" ht="17.85" hidden="false" customHeight="true" outlineLevel="0" collapsed="false">
      <c r="A270" s="107" t="s">
        <v>1244</v>
      </c>
      <c r="B270" s="108" t="s">
        <v>1245</v>
      </c>
      <c r="C270" s="111" t="s">
        <v>1246</v>
      </c>
      <c r="D270" s="111" t="n">
        <v>89</v>
      </c>
      <c r="E270" s="105"/>
      <c r="F270" s="105"/>
      <c r="G270" s="105"/>
      <c r="H270" s="105"/>
      <c r="I270" s="105"/>
      <c r="J270" s="105"/>
      <c r="K270" s="105"/>
      <c r="L270" s="105"/>
    </row>
    <row r="271" customFormat="false" ht="17.85" hidden="false" customHeight="true" outlineLevel="0" collapsed="false">
      <c r="A271" s="107" t="s">
        <v>1247</v>
      </c>
      <c r="B271" s="108" t="s">
        <v>1248</v>
      </c>
      <c r="C271" s="111" t="s">
        <v>1249</v>
      </c>
      <c r="D271" s="111" t="n">
        <v>11</v>
      </c>
    </row>
    <row r="272" customFormat="false" ht="17.85" hidden="false" customHeight="true" outlineLevel="0" collapsed="false">
      <c r="A272" s="107" t="s">
        <v>1250</v>
      </c>
      <c r="B272" s="108" t="s">
        <v>1251</v>
      </c>
      <c r="C272" s="111" t="s">
        <v>1252</v>
      </c>
      <c r="D272" s="111" t="n">
        <v>14</v>
      </c>
    </row>
    <row r="273" customFormat="false" ht="17.85" hidden="false" customHeight="true" outlineLevel="0" collapsed="false">
      <c r="A273" s="107" t="s">
        <v>1253</v>
      </c>
      <c r="B273" s="108" t="s">
        <v>1254</v>
      </c>
      <c r="C273" s="111" t="s">
        <v>1255</v>
      </c>
      <c r="D273" s="111" t="n">
        <v>63</v>
      </c>
    </row>
    <row r="274" customFormat="false" ht="17.85" hidden="false" customHeight="true" outlineLevel="0" collapsed="false">
      <c r="A274" s="107" t="s">
        <v>1256</v>
      </c>
      <c r="B274" s="108" t="s">
        <v>1257</v>
      </c>
      <c r="C274" s="111" t="s">
        <v>1258</v>
      </c>
      <c r="D274" s="111" t="n">
        <v>8</v>
      </c>
    </row>
    <row r="275" customFormat="false" ht="17.85" hidden="false" customHeight="true" outlineLevel="0" collapsed="false">
      <c r="A275" s="107" t="s">
        <v>1259</v>
      </c>
      <c r="B275" s="108" t="s">
        <v>1260</v>
      </c>
      <c r="C275" s="111" t="s">
        <v>1261</v>
      </c>
      <c r="D275" s="111" t="n">
        <v>8</v>
      </c>
    </row>
    <row r="276" customFormat="false" ht="17.85" hidden="false" customHeight="true" outlineLevel="0" collapsed="false">
      <c r="A276" s="107" t="s">
        <v>1262</v>
      </c>
      <c r="B276" s="108" t="s">
        <v>1263</v>
      </c>
      <c r="C276" s="111" t="s">
        <v>1264</v>
      </c>
      <c r="D276" s="111" t="n">
        <v>18</v>
      </c>
    </row>
    <row r="277" customFormat="false" ht="17.85" hidden="false" customHeight="true" outlineLevel="0" collapsed="false">
      <c r="A277" s="107" t="s">
        <v>1265</v>
      </c>
      <c r="B277" s="108" t="s">
        <v>1266</v>
      </c>
      <c r="C277" s="111" t="s">
        <v>1267</v>
      </c>
      <c r="D277" s="111" t="n">
        <v>9</v>
      </c>
    </row>
    <row r="278" customFormat="false" ht="17.85" hidden="false" customHeight="true" outlineLevel="0" collapsed="false">
      <c r="A278" s="107" t="s">
        <v>1268</v>
      </c>
      <c r="B278" s="108" t="s">
        <v>1269</v>
      </c>
      <c r="C278" s="111" t="s">
        <v>1270</v>
      </c>
      <c r="D278" s="111" t="n">
        <v>6</v>
      </c>
    </row>
    <row r="279" customFormat="false" ht="17.85" hidden="false" customHeight="true" outlineLevel="0" collapsed="false">
      <c r="A279" s="107" t="s">
        <v>1271</v>
      </c>
      <c r="B279" s="108" t="s">
        <v>1272</v>
      </c>
      <c r="C279" s="111" t="s">
        <v>1273</v>
      </c>
      <c r="D279" s="111" t="n">
        <v>15</v>
      </c>
    </row>
    <row r="280" customFormat="false" ht="17.85" hidden="false" customHeight="true" outlineLevel="0" collapsed="false">
      <c r="A280" s="107" t="s">
        <v>1274</v>
      </c>
      <c r="B280" s="108" t="s">
        <v>1275</v>
      </c>
      <c r="C280" s="111" t="s">
        <v>1276</v>
      </c>
      <c r="D280" s="111" t="n">
        <v>4</v>
      </c>
    </row>
    <row r="281" customFormat="false" ht="17.85" hidden="false" customHeight="true" outlineLevel="0" collapsed="false">
      <c r="A281" s="107" t="s">
        <v>1277</v>
      </c>
      <c r="B281" s="108" t="s">
        <v>1278</v>
      </c>
      <c r="C281" s="111" t="s">
        <v>1279</v>
      </c>
      <c r="D281" s="111" t="n">
        <v>4</v>
      </c>
    </row>
    <row r="282" customFormat="false" ht="17.85" hidden="false" customHeight="true" outlineLevel="0" collapsed="false">
      <c r="A282" s="107" t="s">
        <v>1280</v>
      </c>
      <c r="B282" s="108" t="s">
        <v>1281</v>
      </c>
      <c r="C282" s="111" t="s">
        <v>1282</v>
      </c>
      <c r="D282" s="111" t="n">
        <v>23</v>
      </c>
    </row>
    <row r="283" customFormat="false" ht="17.85" hidden="false" customHeight="true" outlineLevel="0" collapsed="false">
      <c r="A283" s="107" t="s">
        <v>1283</v>
      </c>
      <c r="B283" s="108" t="s">
        <v>1284</v>
      </c>
      <c r="C283" s="111" t="s">
        <v>1285</v>
      </c>
      <c r="D283" s="111" t="n">
        <v>20</v>
      </c>
    </row>
    <row r="284" customFormat="false" ht="17.85" hidden="false" customHeight="true" outlineLevel="0" collapsed="false">
      <c r="A284" s="107" t="s">
        <v>1286</v>
      </c>
      <c r="B284" s="108" t="s">
        <v>1287</v>
      </c>
      <c r="C284" s="111" t="s">
        <v>1288</v>
      </c>
      <c r="D284" s="111" t="n">
        <v>12</v>
      </c>
    </row>
    <row r="285" customFormat="false" ht="17.85" hidden="false" customHeight="true" outlineLevel="0" collapsed="false">
      <c r="A285" s="107" t="s">
        <v>1289</v>
      </c>
      <c r="B285" s="108" t="s">
        <v>1290</v>
      </c>
      <c r="C285" s="111" t="s">
        <v>1291</v>
      </c>
      <c r="D285" s="111" t="n">
        <v>4</v>
      </c>
    </row>
    <row r="286" customFormat="false" ht="17.85" hidden="false" customHeight="true" outlineLevel="0" collapsed="false">
      <c r="A286" s="107" t="s">
        <v>1292</v>
      </c>
      <c r="B286" s="108" t="s">
        <v>1293</v>
      </c>
      <c r="C286" s="111" t="s">
        <v>1294</v>
      </c>
      <c r="D286" s="111" t="n">
        <v>3</v>
      </c>
    </row>
    <row r="287" customFormat="false" ht="17.85" hidden="false" customHeight="true" outlineLevel="0" collapsed="false">
      <c r="A287" s="107" t="s">
        <v>1295</v>
      </c>
      <c r="B287" s="108" t="s">
        <v>1296</v>
      </c>
      <c r="C287" s="111" t="s">
        <v>1297</v>
      </c>
      <c r="D287" s="111" t="n">
        <v>12</v>
      </c>
    </row>
    <row r="288" customFormat="false" ht="17.85" hidden="false" customHeight="true" outlineLevel="0" collapsed="false">
      <c r="A288" s="107" t="s">
        <v>1298</v>
      </c>
      <c r="B288" s="108" t="s">
        <v>1299</v>
      </c>
      <c r="C288" s="111" t="s">
        <v>1300</v>
      </c>
      <c r="D288" s="111" t="n">
        <v>55</v>
      </c>
    </row>
    <row r="289" customFormat="false" ht="17.85" hidden="false" customHeight="true" outlineLevel="0" collapsed="false">
      <c r="A289" s="107" t="s">
        <v>1301</v>
      </c>
      <c r="B289" s="108" t="s">
        <v>1302</v>
      </c>
      <c r="C289" s="111" t="s">
        <v>1303</v>
      </c>
      <c r="D289" s="111" t="n">
        <v>677</v>
      </c>
    </row>
    <row r="290" customFormat="false" ht="17.85" hidden="false" customHeight="true" outlineLevel="0" collapsed="false">
      <c r="A290" s="107" t="s">
        <v>1304</v>
      </c>
      <c r="B290" s="108" t="s">
        <v>1305</v>
      </c>
      <c r="C290" s="111" t="s">
        <v>1306</v>
      </c>
      <c r="D290" s="111" t="n">
        <v>39</v>
      </c>
    </row>
    <row r="291" customFormat="false" ht="17.85" hidden="false" customHeight="true" outlineLevel="0" collapsed="false">
      <c r="A291" s="107" t="s">
        <v>1307</v>
      </c>
      <c r="B291" s="108" t="s">
        <v>1308</v>
      </c>
      <c r="C291" s="111" t="s">
        <v>1309</v>
      </c>
      <c r="D291" s="111" t="n">
        <v>51</v>
      </c>
    </row>
    <row r="292" customFormat="false" ht="17.85" hidden="false" customHeight="true" outlineLevel="0" collapsed="false">
      <c r="A292" s="107" t="s">
        <v>1310</v>
      </c>
      <c r="B292" s="108" t="s">
        <v>1311</v>
      </c>
      <c r="C292" s="111" t="s">
        <v>1312</v>
      </c>
      <c r="D292" s="111" t="n">
        <v>714</v>
      </c>
    </row>
    <row r="293" customFormat="false" ht="17.85" hidden="false" customHeight="true" outlineLevel="0" collapsed="false">
      <c r="A293" s="107" t="s">
        <v>1313</v>
      </c>
      <c r="B293" s="108" t="s">
        <v>1314</v>
      </c>
      <c r="C293" s="111" t="s">
        <v>1315</v>
      </c>
      <c r="D293" s="111" t="n">
        <v>39.5</v>
      </c>
    </row>
    <row r="294" customFormat="false" ht="17.85" hidden="false" customHeight="true" outlineLevel="0" collapsed="false">
      <c r="A294" s="107" t="s">
        <v>1316</v>
      </c>
      <c r="B294" s="108" t="s">
        <v>1317</v>
      </c>
      <c r="C294" s="111" t="s">
        <v>1318</v>
      </c>
      <c r="D294" s="111" t="n">
        <v>4.5</v>
      </c>
    </row>
    <row r="295" customFormat="false" ht="17.85" hidden="false" customHeight="true" outlineLevel="0" collapsed="false">
      <c r="A295" s="107" t="s">
        <v>1319</v>
      </c>
      <c r="B295" s="108" t="s">
        <v>1320</v>
      </c>
      <c r="C295" s="111" t="s">
        <v>1321</v>
      </c>
      <c r="D295" s="111" t="n">
        <v>92</v>
      </c>
    </row>
    <row r="296" customFormat="false" ht="17.85" hidden="false" customHeight="true" outlineLevel="0" collapsed="false">
      <c r="A296" s="107" t="s">
        <v>1322</v>
      </c>
      <c r="B296" s="108" t="s">
        <v>1323</v>
      </c>
      <c r="C296" s="111" t="s">
        <v>1324</v>
      </c>
      <c r="D296" s="111" t="n">
        <v>129</v>
      </c>
    </row>
    <row r="297" customFormat="false" ht="17.85" hidden="false" customHeight="true" outlineLevel="0" collapsed="false">
      <c r="A297" s="107" t="s">
        <v>1325</v>
      </c>
      <c r="B297" s="108" t="s">
        <v>1326</v>
      </c>
      <c r="C297" s="111" t="s">
        <v>1327</v>
      </c>
      <c r="D297" s="111" t="n">
        <v>184</v>
      </c>
    </row>
    <row r="298" customFormat="false" ht="17.85" hidden="false" customHeight="true" outlineLevel="0" collapsed="false">
      <c r="A298" s="107" t="s">
        <v>1328</v>
      </c>
      <c r="B298" s="108" t="s">
        <v>1329</v>
      </c>
      <c r="C298" s="111" t="s">
        <v>1330</v>
      </c>
      <c r="D298" s="111" t="n">
        <v>49</v>
      </c>
    </row>
    <row r="299" customFormat="false" ht="17.85" hidden="false" customHeight="true" outlineLevel="0" collapsed="false">
      <c r="A299" s="107" t="s">
        <v>1331</v>
      </c>
      <c r="B299" s="108" t="s">
        <v>1332</v>
      </c>
      <c r="C299" s="111" t="s">
        <v>1333</v>
      </c>
      <c r="D299" s="111" t="n">
        <v>51</v>
      </c>
    </row>
    <row r="300" customFormat="false" ht="17.85" hidden="false" customHeight="true" outlineLevel="0" collapsed="false">
      <c r="A300" s="107" t="s">
        <v>1334</v>
      </c>
      <c r="B300" s="108" t="s">
        <v>1335</v>
      </c>
      <c r="C300" s="111" t="s">
        <v>1336</v>
      </c>
      <c r="D300" s="111" t="n">
        <v>54</v>
      </c>
    </row>
    <row r="301" customFormat="false" ht="17.85" hidden="false" customHeight="true" outlineLevel="0" collapsed="false">
      <c r="A301" s="107" t="s">
        <v>1337</v>
      </c>
      <c r="B301" s="108" t="s">
        <v>1338</v>
      </c>
      <c r="C301" s="111" t="s">
        <v>1339</v>
      </c>
      <c r="D301" s="111" t="n">
        <v>42</v>
      </c>
    </row>
    <row r="302" customFormat="false" ht="17.85" hidden="false" customHeight="true" outlineLevel="0" collapsed="false">
      <c r="A302" s="107" t="s">
        <v>1340</v>
      </c>
      <c r="B302" s="108" t="s">
        <v>1341</v>
      </c>
      <c r="C302" s="111" t="s">
        <v>1342</v>
      </c>
      <c r="D302" s="111" t="n">
        <v>54</v>
      </c>
    </row>
    <row r="303" customFormat="false" ht="17.85" hidden="false" customHeight="true" outlineLevel="0" collapsed="false">
      <c r="A303" s="107" t="s">
        <v>1343</v>
      </c>
      <c r="B303" s="108" t="s">
        <v>1344</v>
      </c>
      <c r="C303" s="111" t="s">
        <v>1345</v>
      </c>
      <c r="D303" s="111" t="n">
        <v>46</v>
      </c>
    </row>
    <row r="304" customFormat="false" ht="17.85" hidden="false" customHeight="true" outlineLevel="0" collapsed="false">
      <c r="A304" s="107" t="s">
        <v>1346</v>
      </c>
      <c r="B304" s="108" t="s">
        <v>1347</v>
      </c>
      <c r="C304" s="111" t="s">
        <v>1348</v>
      </c>
      <c r="D304" s="111" t="n">
        <v>84</v>
      </c>
    </row>
    <row r="305" customFormat="false" ht="17.85" hidden="false" customHeight="true" outlineLevel="0" collapsed="false">
      <c r="A305" s="107" t="s">
        <v>1349</v>
      </c>
      <c r="B305" s="108" t="s">
        <v>1350</v>
      </c>
      <c r="C305" s="111" t="s">
        <v>1351</v>
      </c>
      <c r="D305" s="111" t="n">
        <v>94</v>
      </c>
    </row>
    <row r="306" customFormat="false" ht="17.85" hidden="false" customHeight="true" outlineLevel="0" collapsed="false">
      <c r="A306" s="107" t="s">
        <v>1352</v>
      </c>
      <c r="B306" s="108" t="s">
        <v>1353</v>
      </c>
      <c r="C306" s="111" t="s">
        <v>1354</v>
      </c>
      <c r="D306" s="111" t="n">
        <v>101</v>
      </c>
    </row>
    <row r="307" customFormat="false" ht="17.85" hidden="false" customHeight="true" outlineLevel="0" collapsed="false">
      <c r="A307" s="107" t="s">
        <v>1355</v>
      </c>
      <c r="B307" s="108" t="s">
        <v>1356</v>
      </c>
      <c r="C307" s="111" t="s">
        <v>1357</v>
      </c>
      <c r="D307" s="111" t="n">
        <v>90</v>
      </c>
    </row>
    <row r="308" customFormat="false" ht="17.85" hidden="false" customHeight="true" outlineLevel="0" collapsed="false">
      <c r="A308" s="107" t="s">
        <v>1358</v>
      </c>
      <c r="B308" s="108" t="s">
        <v>1359</v>
      </c>
      <c r="C308" s="111" t="s">
        <v>1360</v>
      </c>
      <c r="D308" s="111" t="n">
        <v>43</v>
      </c>
    </row>
    <row r="309" customFormat="false" ht="17.85" hidden="false" customHeight="true" outlineLevel="0" collapsed="false">
      <c r="A309" s="107" t="s">
        <v>1361</v>
      </c>
      <c r="B309" s="108" t="s">
        <v>1362</v>
      </c>
      <c r="C309" s="111" t="s">
        <v>1363</v>
      </c>
      <c r="D309" s="111" t="n">
        <v>70</v>
      </c>
    </row>
    <row r="310" customFormat="false" ht="17.85" hidden="false" customHeight="true" outlineLevel="0" collapsed="false">
      <c r="A310" s="107" t="s">
        <v>1364</v>
      </c>
      <c r="B310" s="108" t="s">
        <v>1365</v>
      </c>
      <c r="C310" s="111" t="s">
        <v>1366</v>
      </c>
      <c r="D310" s="111" t="n">
        <v>16</v>
      </c>
    </row>
    <row r="311" customFormat="false" ht="17.85" hidden="false" customHeight="true" outlineLevel="0" collapsed="false">
      <c r="A311" s="107" t="s">
        <v>1367</v>
      </c>
      <c r="B311" s="108" t="s">
        <v>1368</v>
      </c>
      <c r="C311" s="111" t="s">
        <v>1369</v>
      </c>
      <c r="D311" s="111" t="n">
        <v>18</v>
      </c>
    </row>
    <row r="312" customFormat="false" ht="17.85" hidden="false" customHeight="true" outlineLevel="0" collapsed="false">
      <c r="A312" s="107" t="s">
        <v>1370</v>
      </c>
      <c r="B312" s="108" t="s">
        <v>1371</v>
      </c>
      <c r="C312" s="111" t="s">
        <v>1372</v>
      </c>
      <c r="D312" s="111" t="n">
        <v>50</v>
      </c>
    </row>
    <row r="313" customFormat="false" ht="17.85" hidden="false" customHeight="true" outlineLevel="0" collapsed="false">
      <c r="A313" s="107" t="s">
        <v>1373</v>
      </c>
      <c r="B313" s="108" t="s">
        <v>1374</v>
      </c>
      <c r="C313" s="111" t="s">
        <v>1375</v>
      </c>
      <c r="D313" s="111" t="n">
        <v>18</v>
      </c>
    </row>
    <row r="314" customFormat="false" ht="17.85" hidden="false" customHeight="true" outlineLevel="0" collapsed="false">
      <c r="A314" s="107" t="s">
        <v>1376</v>
      </c>
      <c r="B314" s="108" t="s">
        <v>1377</v>
      </c>
      <c r="C314" s="111" t="s">
        <v>1378</v>
      </c>
      <c r="D314" s="111" t="n">
        <v>17</v>
      </c>
    </row>
    <row r="315" customFormat="false" ht="17.85" hidden="false" customHeight="true" outlineLevel="0" collapsed="false">
      <c r="A315" s="107" t="s">
        <v>1379</v>
      </c>
      <c r="B315" s="108" t="s">
        <v>1380</v>
      </c>
      <c r="C315" s="111" t="s">
        <v>1381</v>
      </c>
      <c r="D315" s="111" t="n">
        <v>53</v>
      </c>
    </row>
    <row r="316" customFormat="false" ht="17.85" hidden="false" customHeight="true" outlineLevel="0" collapsed="false">
      <c r="A316" s="107" t="s">
        <v>1382</v>
      </c>
      <c r="B316" s="108" t="s">
        <v>1383</v>
      </c>
      <c r="C316" s="111" t="s">
        <v>1384</v>
      </c>
      <c r="D316" s="111" t="n">
        <v>24</v>
      </c>
    </row>
    <row r="317" customFormat="false" ht="17.85" hidden="false" customHeight="true" outlineLevel="0" collapsed="false">
      <c r="A317" s="107" t="s">
        <v>1385</v>
      </c>
      <c r="B317" s="108" t="s">
        <v>1386</v>
      </c>
      <c r="C317" s="111" t="s">
        <v>1387</v>
      </c>
      <c r="D317" s="111" t="n">
        <v>23</v>
      </c>
    </row>
    <row r="318" customFormat="false" ht="17.85" hidden="false" customHeight="true" outlineLevel="0" collapsed="false">
      <c r="A318" s="107" t="s">
        <v>1388</v>
      </c>
      <c r="B318" s="108" t="s">
        <v>1389</v>
      </c>
      <c r="C318" s="111" t="s">
        <v>1390</v>
      </c>
      <c r="D318" s="111" t="n">
        <v>46</v>
      </c>
    </row>
    <row r="319" customFormat="false" ht="17.85" hidden="false" customHeight="true" outlineLevel="0" collapsed="false">
      <c r="A319" s="107" t="s">
        <v>1391</v>
      </c>
      <c r="B319" s="108" t="s">
        <v>1392</v>
      </c>
      <c r="C319" s="111" t="s">
        <v>1393</v>
      </c>
      <c r="D319" s="111" t="n">
        <v>20</v>
      </c>
    </row>
    <row r="320" customFormat="false" ht="17.85" hidden="false" customHeight="true" outlineLevel="0" collapsed="false">
      <c r="A320" s="107" t="s">
        <v>1394</v>
      </c>
      <c r="B320" s="108" t="s">
        <v>1395</v>
      </c>
      <c r="C320" s="111" t="s">
        <v>1396</v>
      </c>
      <c r="D320" s="111" t="n">
        <v>33</v>
      </c>
    </row>
    <row r="321" customFormat="false" ht="17.85" hidden="false" customHeight="true" outlineLevel="0" collapsed="false">
      <c r="A321" s="107" t="s">
        <v>1397</v>
      </c>
      <c r="B321" s="108" t="s">
        <v>1398</v>
      </c>
      <c r="C321" s="111" t="s">
        <v>1399</v>
      </c>
      <c r="D321" s="111" t="n">
        <v>24</v>
      </c>
    </row>
    <row r="322" customFormat="false" ht="17.85" hidden="false" customHeight="true" outlineLevel="0" collapsed="false">
      <c r="A322" s="107" t="s">
        <v>1400</v>
      </c>
      <c r="B322" s="108" t="s">
        <v>1401</v>
      </c>
      <c r="C322" s="111" t="s">
        <v>1402</v>
      </c>
      <c r="D322" s="111" t="n">
        <v>90</v>
      </c>
    </row>
    <row r="323" customFormat="false" ht="17.85" hidden="false" customHeight="true" outlineLevel="0" collapsed="false">
      <c r="A323" s="107" t="s">
        <v>1403</v>
      </c>
      <c r="B323" s="108" t="s">
        <v>1404</v>
      </c>
      <c r="C323" s="111" t="s">
        <v>1405</v>
      </c>
      <c r="D323" s="111" t="n">
        <v>84</v>
      </c>
    </row>
    <row r="324" customFormat="false" ht="17.85" hidden="false" customHeight="true" outlineLevel="0" collapsed="false">
      <c r="A324" s="107" t="s">
        <v>1406</v>
      </c>
      <c r="B324" s="108" t="s">
        <v>1407</v>
      </c>
      <c r="C324" s="111" t="s">
        <v>1408</v>
      </c>
      <c r="D324" s="111" t="n">
        <v>79</v>
      </c>
    </row>
    <row r="325" customFormat="false" ht="17.85" hidden="false" customHeight="true" outlineLevel="0" collapsed="false">
      <c r="A325" s="107" t="s">
        <v>1409</v>
      </c>
      <c r="B325" s="108" t="s">
        <v>1410</v>
      </c>
      <c r="C325" s="111" t="s">
        <v>1411</v>
      </c>
      <c r="D325" s="111" t="n">
        <v>23</v>
      </c>
    </row>
    <row r="326" customFormat="false" ht="17.85" hidden="false" customHeight="true" outlineLevel="0" collapsed="false">
      <c r="A326" s="107" t="s">
        <v>1412</v>
      </c>
      <c r="B326" s="108" t="s">
        <v>1413</v>
      </c>
      <c r="C326" s="111" t="s">
        <v>1414</v>
      </c>
      <c r="D326" s="111" t="n">
        <v>23</v>
      </c>
    </row>
    <row r="327" customFormat="false" ht="17.85" hidden="false" customHeight="true" outlineLevel="0" collapsed="false">
      <c r="A327" s="107" t="s">
        <v>1415</v>
      </c>
      <c r="B327" s="108" t="s">
        <v>1416</v>
      </c>
      <c r="C327" s="111" t="s">
        <v>1417</v>
      </c>
      <c r="D327" s="111" t="n">
        <v>46</v>
      </c>
    </row>
    <row r="328" customFormat="false" ht="17.85" hidden="false" customHeight="true" outlineLevel="0" collapsed="false">
      <c r="A328" s="107" t="s">
        <v>1418</v>
      </c>
      <c r="B328" s="108" t="s">
        <v>1419</v>
      </c>
      <c r="C328" s="111" t="s">
        <v>1420</v>
      </c>
      <c r="D328" s="111" t="n">
        <v>55</v>
      </c>
    </row>
    <row r="329" customFormat="false" ht="17.85" hidden="false" customHeight="true" outlineLevel="0" collapsed="false">
      <c r="A329" s="107" t="s">
        <v>1421</v>
      </c>
      <c r="B329" s="108" t="s">
        <v>1422</v>
      </c>
      <c r="C329" s="111" t="s">
        <v>1423</v>
      </c>
      <c r="D329" s="111" t="n">
        <v>16</v>
      </c>
    </row>
    <row r="330" customFormat="false" ht="17.85" hidden="false" customHeight="true" outlineLevel="0" collapsed="false">
      <c r="A330" s="107" t="s">
        <v>1424</v>
      </c>
      <c r="B330" s="108" t="s">
        <v>1425</v>
      </c>
      <c r="C330" s="111" t="s">
        <v>1426</v>
      </c>
      <c r="D330" s="111" t="n">
        <v>20</v>
      </c>
    </row>
    <row r="331" customFormat="false" ht="17.85" hidden="false" customHeight="true" outlineLevel="0" collapsed="false">
      <c r="A331" s="107" t="s">
        <v>1427</v>
      </c>
      <c r="B331" s="108" t="s">
        <v>1428</v>
      </c>
      <c r="C331" s="111" t="s">
        <v>1429</v>
      </c>
      <c r="D331" s="111" t="n">
        <v>16</v>
      </c>
    </row>
    <row r="332" customFormat="false" ht="17.85" hidden="false" customHeight="true" outlineLevel="0" collapsed="false">
      <c r="A332" s="107" t="s">
        <v>1430</v>
      </c>
      <c r="B332" s="108" t="s">
        <v>1431</v>
      </c>
      <c r="C332" s="111" t="s">
        <v>1432</v>
      </c>
      <c r="D332" s="111" t="n">
        <v>17</v>
      </c>
    </row>
    <row r="333" customFormat="false" ht="17.85" hidden="false" customHeight="true" outlineLevel="0" collapsed="false">
      <c r="A333" s="107" t="s">
        <v>1433</v>
      </c>
      <c r="B333" s="108" t="s">
        <v>1434</v>
      </c>
      <c r="C333" s="111" t="s">
        <v>1435</v>
      </c>
      <c r="D333" s="111" t="n">
        <v>44</v>
      </c>
    </row>
    <row r="334" customFormat="false" ht="17.85" hidden="false" customHeight="true" outlineLevel="0" collapsed="false">
      <c r="A334" s="107" t="s">
        <v>1436</v>
      </c>
      <c r="B334" s="108" t="s">
        <v>1437</v>
      </c>
      <c r="C334" s="111" t="s">
        <v>1438</v>
      </c>
      <c r="D334" s="111" t="n">
        <v>541</v>
      </c>
    </row>
    <row r="335" customFormat="false" ht="17.85" hidden="false" customHeight="true" outlineLevel="0" collapsed="false">
      <c r="A335" s="107" t="s">
        <v>1439</v>
      </c>
      <c r="B335" s="108" t="s">
        <v>1440</v>
      </c>
      <c r="C335" s="111" t="s">
        <v>1441</v>
      </c>
      <c r="D335" s="111" t="n">
        <v>5</v>
      </c>
    </row>
    <row r="336" customFormat="false" ht="17.85" hidden="false" customHeight="true" outlineLevel="0" collapsed="false">
      <c r="A336" s="107" t="s">
        <v>1442</v>
      </c>
      <c r="B336" s="108" t="s">
        <v>1443</v>
      </c>
      <c r="C336" s="111" t="s">
        <v>1444</v>
      </c>
      <c r="D336" s="111" t="n">
        <v>6</v>
      </c>
    </row>
    <row r="337" customFormat="false" ht="17.85" hidden="false" customHeight="true" outlineLevel="0" collapsed="false">
      <c r="A337" s="107" t="s">
        <v>1445</v>
      </c>
      <c r="B337" s="108" t="s">
        <v>1446</v>
      </c>
      <c r="C337" s="111" t="s">
        <v>1447</v>
      </c>
      <c r="D337" s="111" t="n">
        <v>10</v>
      </c>
    </row>
    <row r="338" customFormat="false" ht="17.85" hidden="false" customHeight="true" outlineLevel="0" collapsed="false">
      <c r="A338" s="107" t="s">
        <v>1448</v>
      </c>
      <c r="B338" s="108" t="s">
        <v>1449</v>
      </c>
      <c r="C338" s="111" t="s">
        <v>1450</v>
      </c>
      <c r="D338" s="111" t="n">
        <v>21</v>
      </c>
    </row>
    <row r="339" customFormat="false" ht="17.85" hidden="false" customHeight="true" outlineLevel="0" collapsed="false">
      <c r="A339" s="107" t="s">
        <v>1451</v>
      </c>
      <c r="B339" s="108" t="s">
        <v>1452</v>
      </c>
      <c r="C339" s="111" t="s">
        <v>1453</v>
      </c>
      <c r="D339" s="111" t="n">
        <v>18</v>
      </c>
    </row>
    <row r="340" customFormat="false" ht="17.85" hidden="false" customHeight="true" outlineLevel="0" collapsed="false">
      <c r="A340" s="107" t="s">
        <v>1454</v>
      </c>
      <c r="B340" s="108" t="s">
        <v>1455</v>
      </c>
      <c r="C340" s="111" t="s">
        <v>1456</v>
      </c>
      <c r="D340" s="111" t="n">
        <v>18</v>
      </c>
    </row>
    <row r="341" customFormat="false" ht="17.85" hidden="false" customHeight="true" outlineLevel="0" collapsed="false">
      <c r="A341" s="107" t="s">
        <v>1457</v>
      </c>
      <c r="B341" s="108" t="s">
        <v>1458</v>
      </c>
      <c r="C341" s="111" t="s">
        <v>1459</v>
      </c>
      <c r="D341" s="111" t="n">
        <v>18</v>
      </c>
    </row>
    <row r="342" customFormat="false" ht="17.85" hidden="false" customHeight="true" outlineLevel="0" collapsed="false">
      <c r="A342" s="107" t="s">
        <v>1460</v>
      </c>
      <c r="B342" s="108" t="s">
        <v>1461</v>
      </c>
      <c r="C342" s="111" t="s">
        <v>1462</v>
      </c>
      <c r="D342" s="111" t="n">
        <v>18</v>
      </c>
    </row>
    <row r="343" customFormat="false" ht="17.85" hidden="false" customHeight="true" outlineLevel="0" collapsed="false">
      <c r="A343" s="107" t="s">
        <v>1463</v>
      </c>
      <c r="B343" s="108" t="s">
        <v>1464</v>
      </c>
      <c r="C343" s="111" t="s">
        <v>1465</v>
      </c>
      <c r="D343" s="111" t="n">
        <v>17</v>
      </c>
    </row>
    <row r="344" customFormat="false" ht="17.85" hidden="false" customHeight="true" outlineLevel="0" collapsed="false">
      <c r="A344" s="107" t="s">
        <v>1466</v>
      </c>
      <c r="B344" s="108" t="s">
        <v>1467</v>
      </c>
      <c r="C344" s="111" t="s">
        <v>1468</v>
      </c>
      <c r="D344" s="111" t="n">
        <v>17</v>
      </c>
    </row>
    <row r="345" customFormat="false" ht="17.85" hidden="false" customHeight="true" outlineLevel="0" collapsed="false">
      <c r="A345" s="107" t="s">
        <v>1469</v>
      </c>
      <c r="B345" s="108" t="s">
        <v>1470</v>
      </c>
      <c r="C345" s="111" t="s">
        <v>1471</v>
      </c>
      <c r="D345" s="111" t="n">
        <v>17</v>
      </c>
    </row>
    <row r="346" customFormat="false" ht="17.85" hidden="false" customHeight="true" outlineLevel="0" collapsed="false">
      <c r="A346" s="107" t="s">
        <v>1472</v>
      </c>
      <c r="B346" s="108" t="s">
        <v>1473</v>
      </c>
      <c r="C346" s="111" t="s">
        <v>1474</v>
      </c>
      <c r="D346" s="111" t="n">
        <v>23</v>
      </c>
    </row>
    <row r="347" customFormat="false" ht="17.85" hidden="false" customHeight="true" outlineLevel="0" collapsed="false">
      <c r="A347" s="107" t="s">
        <v>1475</v>
      </c>
      <c r="B347" s="108" t="s">
        <v>1476</v>
      </c>
      <c r="C347" s="111" t="s">
        <v>1477</v>
      </c>
      <c r="D347" s="111" t="n">
        <v>15</v>
      </c>
    </row>
    <row r="348" customFormat="false" ht="17.85" hidden="false" customHeight="true" outlineLevel="0" collapsed="false">
      <c r="A348" s="107" t="s">
        <v>1478</v>
      </c>
      <c r="B348" s="108" t="s">
        <v>1479</v>
      </c>
      <c r="C348" s="111" t="s">
        <v>1480</v>
      </c>
      <c r="D348" s="111" t="n">
        <v>40</v>
      </c>
    </row>
    <row r="349" customFormat="false" ht="17.85" hidden="false" customHeight="true" outlineLevel="0" collapsed="false">
      <c r="A349" s="107" t="s">
        <v>1481</v>
      </c>
      <c r="B349" s="108" t="s">
        <v>1482</v>
      </c>
      <c r="C349" s="111" t="s">
        <v>1483</v>
      </c>
      <c r="D349" s="111" t="n">
        <v>49</v>
      </c>
    </row>
    <row r="350" customFormat="false" ht="17.85" hidden="false" customHeight="true" outlineLevel="0" collapsed="false">
      <c r="A350" s="107" t="s">
        <v>1484</v>
      </c>
      <c r="B350" s="108" t="s">
        <v>1485</v>
      </c>
      <c r="C350" s="111" t="s">
        <v>1486</v>
      </c>
      <c r="D350" s="111" t="n">
        <v>161</v>
      </c>
    </row>
    <row r="351" customFormat="false" ht="17.85" hidden="false" customHeight="true" outlineLevel="0" collapsed="false">
      <c r="A351" s="107" t="s">
        <v>1487</v>
      </c>
      <c r="B351" s="108" t="s">
        <v>1488</v>
      </c>
      <c r="C351" s="111" t="s">
        <v>1489</v>
      </c>
      <c r="D351" s="111" t="n">
        <v>232</v>
      </c>
    </row>
    <row r="352" customFormat="false" ht="17.85" hidden="false" customHeight="true" outlineLevel="0" collapsed="false">
      <c r="A352" s="107" t="s">
        <v>1490</v>
      </c>
      <c r="B352" s="108" t="s">
        <v>1491</v>
      </c>
      <c r="C352" s="111" t="s">
        <v>1492</v>
      </c>
      <c r="D352" s="111" t="n">
        <v>370</v>
      </c>
    </row>
    <row r="353" customFormat="false" ht="17.85" hidden="false" customHeight="true" outlineLevel="0" collapsed="false">
      <c r="A353" s="107" t="s">
        <v>1493</v>
      </c>
      <c r="B353" s="108" t="s">
        <v>1494</v>
      </c>
      <c r="C353" s="111" t="s">
        <v>1495</v>
      </c>
      <c r="D353" s="111" t="n">
        <v>296</v>
      </c>
    </row>
    <row r="354" customFormat="false" ht="17.85" hidden="false" customHeight="true" outlineLevel="0" collapsed="false">
      <c r="A354" s="107" t="s">
        <v>1496</v>
      </c>
      <c r="B354" s="108" t="s">
        <v>1497</v>
      </c>
      <c r="C354" s="111" t="s">
        <v>1498</v>
      </c>
      <c r="D354" s="111" t="n">
        <v>94</v>
      </c>
    </row>
    <row r="355" customFormat="false" ht="17.85" hidden="false" customHeight="true" outlineLevel="0" collapsed="false">
      <c r="A355" s="107" t="s">
        <v>1499</v>
      </c>
      <c r="B355" s="108" t="s">
        <v>1500</v>
      </c>
      <c r="C355" s="111" t="s">
        <v>1501</v>
      </c>
      <c r="D355" s="111" t="n">
        <v>6</v>
      </c>
    </row>
    <row r="356" customFormat="false" ht="17.85" hidden="false" customHeight="true" outlineLevel="0" collapsed="false">
      <c r="A356" s="107" t="s">
        <v>1502</v>
      </c>
      <c r="B356" s="108" t="s">
        <v>1503</v>
      </c>
      <c r="C356" s="111" t="s">
        <v>1504</v>
      </c>
      <c r="D356" s="111" t="n">
        <v>9</v>
      </c>
    </row>
    <row r="357" customFormat="false" ht="17.85" hidden="false" customHeight="true" outlineLevel="0" collapsed="false">
      <c r="A357" s="107" t="s">
        <v>1505</v>
      </c>
      <c r="B357" s="108" t="s">
        <v>1506</v>
      </c>
      <c r="C357" s="111" t="s">
        <v>1507</v>
      </c>
      <c r="D357" s="111" t="n">
        <v>22</v>
      </c>
    </row>
    <row r="358" customFormat="false" ht="17.85" hidden="false" customHeight="true" outlineLevel="0" collapsed="false">
      <c r="A358" s="107" t="s">
        <v>1508</v>
      </c>
      <c r="B358" s="108" t="s">
        <v>1509</v>
      </c>
      <c r="C358" s="111" t="s">
        <v>1510</v>
      </c>
      <c r="D358" s="111" t="n">
        <v>22</v>
      </c>
    </row>
    <row r="359" customFormat="false" ht="17.85" hidden="false" customHeight="true" outlineLevel="0" collapsed="false">
      <c r="A359" s="107" t="s">
        <v>1511</v>
      </c>
      <c r="B359" s="108" t="s">
        <v>1512</v>
      </c>
      <c r="C359" s="111" t="s">
        <v>1513</v>
      </c>
      <c r="D359" s="111" t="n">
        <v>17</v>
      </c>
    </row>
    <row r="360" customFormat="false" ht="17.85" hidden="false" customHeight="true" outlineLevel="0" collapsed="false">
      <c r="A360" s="107" t="s">
        <v>1514</v>
      </c>
      <c r="B360" s="108" t="s">
        <v>1515</v>
      </c>
      <c r="C360" s="111" t="s">
        <v>1516</v>
      </c>
      <c r="D360" s="111" t="n">
        <v>0.5</v>
      </c>
    </row>
    <row r="361" customFormat="false" ht="17.85" hidden="false" customHeight="true" outlineLevel="0" collapsed="false">
      <c r="A361" s="107" t="s">
        <v>1517</v>
      </c>
      <c r="B361" s="108" t="s">
        <v>1518</v>
      </c>
      <c r="C361" s="111" t="s">
        <v>1519</v>
      </c>
      <c r="D361" s="111" t="n">
        <v>7</v>
      </c>
    </row>
    <row r="362" customFormat="false" ht="17.85" hidden="false" customHeight="true" outlineLevel="0" collapsed="false">
      <c r="A362" s="107" t="s">
        <v>1520</v>
      </c>
      <c r="B362" s="108" t="s">
        <v>1521</v>
      </c>
      <c r="C362" s="111" t="s">
        <v>1522</v>
      </c>
      <c r="D362" s="111" t="n">
        <v>7</v>
      </c>
    </row>
    <row r="363" customFormat="false" ht="17.85" hidden="false" customHeight="true" outlineLevel="0" collapsed="false">
      <c r="A363" s="107" t="s">
        <v>1523</v>
      </c>
      <c r="B363" s="108" t="s">
        <v>1524</v>
      </c>
      <c r="C363" s="111" t="s">
        <v>1525</v>
      </c>
      <c r="D363" s="111" t="n">
        <v>43</v>
      </c>
    </row>
    <row r="364" customFormat="false" ht="17.85" hidden="false" customHeight="true" outlineLevel="0" collapsed="false">
      <c r="A364" s="107" t="s">
        <v>1526</v>
      </c>
      <c r="B364" s="108" t="s">
        <v>1527</v>
      </c>
      <c r="C364" s="111" t="s">
        <v>1528</v>
      </c>
      <c r="D364" s="111" t="n">
        <v>10</v>
      </c>
    </row>
    <row r="365" customFormat="false" ht="17.85" hidden="false" customHeight="true" outlineLevel="0" collapsed="false">
      <c r="A365" s="107" t="s">
        <v>1529</v>
      </c>
      <c r="B365" s="108" t="s">
        <v>1530</v>
      </c>
      <c r="C365" s="111" t="s">
        <v>1531</v>
      </c>
      <c r="D365" s="111" t="n">
        <v>8</v>
      </c>
    </row>
    <row r="366" customFormat="false" ht="17.85" hidden="false" customHeight="true" outlineLevel="0" collapsed="false">
      <c r="A366" s="107" t="s">
        <v>1532</v>
      </c>
      <c r="B366" s="108" t="s">
        <v>1533</v>
      </c>
      <c r="C366" s="111" t="s">
        <v>1534</v>
      </c>
      <c r="D366" s="111" t="n">
        <v>3</v>
      </c>
    </row>
    <row r="367" customFormat="false" ht="17.85" hidden="false" customHeight="true" outlineLevel="0" collapsed="false">
      <c r="A367" s="107" t="s">
        <v>1535</v>
      </c>
      <c r="B367" s="108" t="s">
        <v>1536</v>
      </c>
      <c r="C367" s="111" t="s">
        <v>1537</v>
      </c>
      <c r="D367" s="111" t="n">
        <v>17</v>
      </c>
    </row>
    <row r="368" customFormat="false" ht="17.85" hidden="false" customHeight="true" outlineLevel="0" collapsed="false">
      <c r="A368" s="107" t="s">
        <v>1538</v>
      </c>
      <c r="B368" s="108" t="s">
        <v>1539</v>
      </c>
      <c r="C368" s="111" t="s">
        <v>1540</v>
      </c>
      <c r="D368" s="111" t="n">
        <v>7</v>
      </c>
    </row>
    <row r="369" customFormat="false" ht="17.85" hidden="false" customHeight="true" outlineLevel="0" collapsed="false">
      <c r="A369" s="107" t="s">
        <v>1541</v>
      </c>
      <c r="B369" s="108" t="s">
        <v>1542</v>
      </c>
      <c r="C369" s="111" t="s">
        <v>1543</v>
      </c>
      <c r="D369" s="111" t="n">
        <v>9</v>
      </c>
    </row>
    <row r="370" customFormat="false" ht="17.85" hidden="false" customHeight="true" outlineLevel="0" collapsed="false">
      <c r="A370" s="107" t="s">
        <v>1544</v>
      </c>
      <c r="B370" s="108" t="s">
        <v>1545</v>
      </c>
      <c r="C370" s="111" t="s">
        <v>1546</v>
      </c>
      <c r="D370" s="111" t="n">
        <v>18</v>
      </c>
    </row>
    <row r="371" customFormat="false" ht="17.85" hidden="false" customHeight="true" outlineLevel="0" collapsed="false">
      <c r="A371" s="107" t="s">
        <v>1547</v>
      </c>
      <c r="B371" s="108" t="s">
        <v>1548</v>
      </c>
      <c r="C371" s="111" t="s">
        <v>1549</v>
      </c>
      <c r="D371" s="111" t="n">
        <v>30</v>
      </c>
    </row>
    <row r="372" customFormat="false" ht="17.85" hidden="false" customHeight="true" outlineLevel="0" collapsed="false">
      <c r="A372" s="107" t="s">
        <v>1550</v>
      </c>
      <c r="B372" s="108" t="s">
        <v>1551</v>
      </c>
      <c r="C372" s="111" t="s">
        <v>1552</v>
      </c>
      <c r="D372" s="111" t="n">
        <v>42</v>
      </c>
    </row>
    <row r="373" customFormat="false" ht="17.85" hidden="false" customHeight="true" outlineLevel="0" collapsed="false">
      <c r="A373" s="107" t="s">
        <v>1553</v>
      </c>
      <c r="B373" s="108" t="s">
        <v>1554</v>
      </c>
      <c r="C373" s="111" t="s">
        <v>1555</v>
      </c>
      <c r="D373" s="111" t="n">
        <v>42</v>
      </c>
    </row>
    <row r="374" customFormat="false" ht="17.85" hidden="false" customHeight="true" outlineLevel="0" collapsed="false">
      <c r="A374" s="107" t="s">
        <v>1556</v>
      </c>
      <c r="B374" s="108" t="s">
        <v>1557</v>
      </c>
      <c r="C374" s="111" t="s">
        <v>1558</v>
      </c>
      <c r="D374" s="111" t="n">
        <v>50</v>
      </c>
    </row>
    <row r="375" customFormat="false" ht="17.85" hidden="false" customHeight="true" outlineLevel="0" collapsed="false">
      <c r="A375" s="107" t="s">
        <v>1559</v>
      </c>
      <c r="B375" s="108" t="s">
        <v>1560</v>
      </c>
      <c r="C375" s="111" t="s">
        <v>1561</v>
      </c>
      <c r="D375" s="111" t="n">
        <v>47</v>
      </c>
    </row>
    <row r="376" customFormat="false" ht="17.85" hidden="false" customHeight="true" outlineLevel="0" collapsed="false">
      <c r="A376" s="107" t="s">
        <v>1562</v>
      </c>
      <c r="B376" s="108" t="s">
        <v>1563</v>
      </c>
      <c r="C376" s="111" t="s">
        <v>1564</v>
      </c>
      <c r="D376" s="111" t="n">
        <v>50</v>
      </c>
    </row>
    <row r="377" customFormat="false" ht="17.85" hidden="false" customHeight="true" outlineLevel="0" collapsed="false">
      <c r="A377" s="107" t="s">
        <v>1565</v>
      </c>
      <c r="B377" s="108" t="s">
        <v>1566</v>
      </c>
      <c r="C377" s="111" t="s">
        <v>1567</v>
      </c>
      <c r="D377" s="111" t="n">
        <v>30</v>
      </c>
    </row>
    <row r="378" customFormat="false" ht="17.85" hidden="false" customHeight="true" outlineLevel="0" collapsed="false">
      <c r="A378" s="107" t="s">
        <v>1568</v>
      </c>
      <c r="B378" s="108" t="s">
        <v>1569</v>
      </c>
      <c r="C378" s="111" t="s">
        <v>1570</v>
      </c>
      <c r="D378" s="111" t="n">
        <v>23</v>
      </c>
    </row>
    <row r="379" customFormat="false" ht="17.85" hidden="false" customHeight="true" outlineLevel="0" collapsed="false">
      <c r="A379" s="107" t="s">
        <v>1571</v>
      </c>
      <c r="B379" s="108" t="s">
        <v>1572</v>
      </c>
      <c r="C379" s="111" t="s">
        <v>1573</v>
      </c>
      <c r="D379" s="111" t="n">
        <v>7</v>
      </c>
    </row>
    <row r="380" customFormat="false" ht="17.85" hidden="false" customHeight="true" outlineLevel="0" collapsed="false">
      <c r="A380" s="107" t="s">
        <v>1574</v>
      </c>
      <c r="B380" s="108" t="s">
        <v>1575</v>
      </c>
      <c r="C380" s="111" t="s">
        <v>1576</v>
      </c>
      <c r="D380" s="111" t="n">
        <v>20</v>
      </c>
    </row>
    <row r="381" customFormat="false" ht="17.85" hidden="false" customHeight="true" outlineLevel="0" collapsed="false">
      <c r="A381" s="107" t="s">
        <v>1577</v>
      </c>
      <c r="B381" s="108" t="s">
        <v>1578</v>
      </c>
      <c r="C381" s="111" t="s">
        <v>1579</v>
      </c>
      <c r="D381" s="111" t="n">
        <v>26</v>
      </c>
    </row>
    <row r="382" customFormat="false" ht="17.85" hidden="false" customHeight="true" outlineLevel="0" collapsed="false">
      <c r="A382" s="107" t="s">
        <v>1580</v>
      </c>
      <c r="B382" s="108" t="s">
        <v>1581</v>
      </c>
      <c r="C382" s="111" t="s">
        <v>1582</v>
      </c>
      <c r="D382" s="111" t="n">
        <v>5</v>
      </c>
    </row>
    <row r="383" customFormat="false" ht="17.85" hidden="false" customHeight="true" outlineLevel="0" collapsed="false">
      <c r="A383" s="107" t="s">
        <v>1583</v>
      </c>
      <c r="B383" s="108" t="s">
        <v>1584</v>
      </c>
      <c r="C383" s="111" t="s">
        <v>1585</v>
      </c>
      <c r="D383" s="111" t="n">
        <v>12</v>
      </c>
    </row>
    <row r="384" customFormat="false" ht="17.85" hidden="false" customHeight="true" outlineLevel="0" collapsed="false">
      <c r="A384" s="107" t="s">
        <v>1586</v>
      </c>
      <c r="B384" s="108" t="s">
        <v>1587</v>
      </c>
      <c r="C384" s="111" t="s">
        <v>1588</v>
      </c>
      <c r="D384" s="111" t="n">
        <v>9</v>
      </c>
    </row>
    <row r="385" customFormat="false" ht="17.85" hidden="false" customHeight="true" outlineLevel="0" collapsed="false">
      <c r="A385" s="107" t="s">
        <v>1589</v>
      </c>
      <c r="B385" s="108" t="s">
        <v>1590</v>
      </c>
      <c r="C385" s="111" t="s">
        <v>1591</v>
      </c>
      <c r="D385" s="111" t="n">
        <v>13</v>
      </c>
    </row>
    <row r="386" customFormat="false" ht="17.85" hidden="false" customHeight="true" outlineLevel="0" collapsed="false">
      <c r="A386" s="107" t="s">
        <v>1592</v>
      </c>
      <c r="B386" s="108" t="s">
        <v>1593</v>
      </c>
      <c r="C386" s="111" t="s">
        <v>1594</v>
      </c>
      <c r="D386" s="111" t="n">
        <v>59</v>
      </c>
    </row>
    <row r="387" customFormat="false" ht="17.85" hidden="false" customHeight="true" outlineLevel="0" collapsed="false">
      <c r="A387" s="107" t="s">
        <v>1595</v>
      </c>
      <c r="B387" s="108" t="s">
        <v>1596</v>
      </c>
      <c r="C387" s="111" t="s">
        <v>1597</v>
      </c>
      <c r="D387" s="111" t="n">
        <v>32</v>
      </c>
    </row>
    <row r="388" customFormat="false" ht="17.85" hidden="false" customHeight="true" outlineLevel="0" collapsed="false">
      <c r="A388" s="107" t="s">
        <v>1598</v>
      </c>
      <c r="B388" s="108" t="s">
        <v>1599</v>
      </c>
      <c r="C388" s="111" t="s">
        <v>1600</v>
      </c>
      <c r="D388" s="111" t="n">
        <v>33</v>
      </c>
    </row>
    <row r="389" customFormat="false" ht="17.85" hidden="false" customHeight="true" outlineLevel="0" collapsed="false">
      <c r="A389" s="107" t="s">
        <v>1601</v>
      </c>
      <c r="B389" s="108" t="s">
        <v>1602</v>
      </c>
      <c r="C389" s="111" t="s">
        <v>1603</v>
      </c>
      <c r="D389" s="111" t="n">
        <v>4</v>
      </c>
    </row>
    <row r="390" customFormat="false" ht="17.85" hidden="false" customHeight="true" outlineLevel="0" collapsed="false">
      <c r="A390" s="107" t="s">
        <v>1604</v>
      </c>
      <c r="B390" s="108" t="s">
        <v>1605</v>
      </c>
      <c r="C390" s="111" t="s">
        <v>1606</v>
      </c>
      <c r="D390" s="111" t="n">
        <v>5</v>
      </c>
    </row>
    <row r="391" customFormat="false" ht="17.85" hidden="false" customHeight="true" outlineLevel="0" collapsed="false">
      <c r="A391" s="107" t="s">
        <v>1607</v>
      </c>
      <c r="B391" s="108" t="s">
        <v>1608</v>
      </c>
      <c r="C391" s="111" t="s">
        <v>1609</v>
      </c>
      <c r="D391" s="111" t="n">
        <v>97</v>
      </c>
    </row>
    <row r="392" customFormat="false" ht="17.85" hidden="false" customHeight="true" outlineLevel="0" collapsed="false">
      <c r="A392" s="107" t="s">
        <v>1610</v>
      </c>
      <c r="B392" s="108" t="s">
        <v>1611</v>
      </c>
      <c r="C392" s="111" t="s">
        <v>1612</v>
      </c>
      <c r="D392" s="111" t="n">
        <v>233</v>
      </c>
    </row>
    <row r="393" customFormat="false" ht="17.85" hidden="false" customHeight="true" outlineLevel="0" collapsed="false">
      <c r="A393" s="107" t="s">
        <v>1613</v>
      </c>
      <c r="B393" s="108" t="s">
        <v>1614</v>
      </c>
      <c r="C393" s="111" t="s">
        <v>1615</v>
      </c>
      <c r="D393" s="111" t="n">
        <v>45</v>
      </c>
    </row>
    <row r="394" customFormat="false" ht="17.85" hidden="false" customHeight="true" outlineLevel="0" collapsed="false">
      <c r="A394" s="107" t="s">
        <v>1616</v>
      </c>
      <c r="B394" s="108" t="s">
        <v>1617</v>
      </c>
      <c r="C394" s="111" t="s">
        <v>1618</v>
      </c>
      <c r="D394" s="111" t="n">
        <v>48</v>
      </c>
    </row>
    <row r="395" customFormat="false" ht="17.85" hidden="false" customHeight="true" outlineLevel="0" collapsed="false">
      <c r="A395" s="107" t="s">
        <v>1619</v>
      </c>
      <c r="B395" s="108" t="s">
        <v>1620</v>
      </c>
      <c r="C395" s="111" t="s">
        <v>1621</v>
      </c>
      <c r="D395" s="111" t="n">
        <v>65</v>
      </c>
    </row>
    <row r="396" customFormat="false" ht="17.85" hidden="false" customHeight="true" outlineLevel="0" collapsed="false">
      <c r="A396" s="107" t="s">
        <v>1622</v>
      </c>
      <c r="B396" s="108" t="s">
        <v>1623</v>
      </c>
      <c r="C396" s="111" t="s">
        <v>1624</v>
      </c>
      <c r="D396" s="111" t="n">
        <v>6</v>
      </c>
    </row>
    <row r="397" customFormat="false" ht="17.85" hidden="false" customHeight="true" outlineLevel="0" collapsed="false">
      <c r="A397" s="107" t="s">
        <v>1625</v>
      </c>
      <c r="B397" s="108" t="s">
        <v>1626</v>
      </c>
      <c r="C397" s="111" t="s">
        <v>1627</v>
      </c>
      <c r="D397" s="111" t="n">
        <v>9</v>
      </c>
    </row>
    <row r="398" customFormat="false" ht="17.85" hidden="false" customHeight="true" outlineLevel="0" collapsed="false">
      <c r="A398" s="107" t="s">
        <v>1628</v>
      </c>
      <c r="B398" s="108" t="s">
        <v>1629</v>
      </c>
      <c r="C398" s="111" t="s">
        <v>1630</v>
      </c>
      <c r="D398" s="111" t="n">
        <v>5</v>
      </c>
    </row>
    <row r="399" customFormat="false" ht="17.85" hidden="false" customHeight="true" outlineLevel="0" collapsed="false">
      <c r="A399" s="107" t="s">
        <v>1631</v>
      </c>
      <c r="B399" s="108" t="s">
        <v>1632</v>
      </c>
      <c r="C399" s="111" t="s">
        <v>1633</v>
      </c>
      <c r="D399" s="111" t="n">
        <v>23</v>
      </c>
    </row>
    <row r="400" customFormat="false" ht="17.85" hidden="false" customHeight="true" outlineLevel="0" collapsed="false">
      <c r="A400" s="107" t="s">
        <v>1634</v>
      </c>
      <c r="B400" s="108" t="s">
        <v>1635</v>
      </c>
      <c r="C400" s="111" t="s">
        <v>1636</v>
      </c>
      <c r="D400" s="111" t="n">
        <v>54</v>
      </c>
    </row>
    <row r="401" customFormat="false" ht="17.85" hidden="false" customHeight="true" outlineLevel="0" collapsed="false">
      <c r="A401" s="107" t="s">
        <v>1637</v>
      </c>
      <c r="B401" s="108" t="s">
        <v>1638</v>
      </c>
      <c r="C401" s="111" t="s">
        <v>1639</v>
      </c>
      <c r="D401" s="111" t="n">
        <v>29</v>
      </c>
    </row>
    <row r="402" customFormat="false" ht="17.85" hidden="false" customHeight="true" outlineLevel="0" collapsed="false">
      <c r="A402" s="107" t="s">
        <v>1640</v>
      </c>
      <c r="B402" s="108" t="s">
        <v>1641</v>
      </c>
      <c r="C402" s="111" t="s">
        <v>1642</v>
      </c>
      <c r="D402" s="111" t="n">
        <v>21</v>
      </c>
    </row>
    <row r="403" customFormat="false" ht="17.85" hidden="false" customHeight="true" outlineLevel="0" collapsed="false">
      <c r="A403" s="107" t="s">
        <v>1643</v>
      </c>
      <c r="B403" s="108" t="s">
        <v>1644</v>
      </c>
      <c r="C403" s="111" t="s">
        <v>1645</v>
      </c>
      <c r="D403" s="111" t="n">
        <v>10</v>
      </c>
    </row>
    <row r="404" customFormat="false" ht="17.85" hidden="false" customHeight="true" outlineLevel="0" collapsed="false">
      <c r="A404" s="107" t="s">
        <v>1646</v>
      </c>
      <c r="B404" s="108" t="s">
        <v>1647</v>
      </c>
      <c r="C404" s="111" t="s">
        <v>1648</v>
      </c>
      <c r="D404" s="111" t="n">
        <v>13</v>
      </c>
    </row>
    <row r="405" customFormat="false" ht="17.85" hidden="false" customHeight="true" outlineLevel="0" collapsed="false">
      <c r="A405" s="107" t="s">
        <v>1649</v>
      </c>
      <c r="B405" s="108" t="s">
        <v>1650</v>
      </c>
      <c r="C405" s="111" t="s">
        <v>1651</v>
      </c>
      <c r="D405" s="111" t="n">
        <v>0.5</v>
      </c>
    </row>
    <row r="406" customFormat="false" ht="17.85" hidden="false" customHeight="true" outlineLevel="0" collapsed="false">
      <c r="A406" s="107" t="s">
        <v>1652</v>
      </c>
      <c r="B406" s="108" t="s">
        <v>1653</v>
      </c>
      <c r="C406" s="111" t="s">
        <v>1654</v>
      </c>
      <c r="D406" s="111" t="n">
        <v>43</v>
      </c>
    </row>
    <row r="407" customFormat="false" ht="17.85" hidden="false" customHeight="true" outlineLevel="0" collapsed="false">
      <c r="A407" s="107" t="s">
        <v>1655</v>
      </c>
      <c r="B407" s="108" t="s">
        <v>1656</v>
      </c>
      <c r="C407" s="111" t="s">
        <v>1657</v>
      </c>
      <c r="D407" s="111" t="n">
        <v>25</v>
      </c>
    </row>
    <row r="408" customFormat="false" ht="17.85" hidden="false" customHeight="true" outlineLevel="0" collapsed="false">
      <c r="A408" s="107" t="s">
        <v>1658</v>
      </c>
      <c r="B408" s="108" t="s">
        <v>1659</v>
      </c>
      <c r="C408" s="111" t="s">
        <v>1660</v>
      </c>
      <c r="D408" s="111" t="n">
        <v>7</v>
      </c>
    </row>
    <row r="409" customFormat="false" ht="17.85" hidden="false" customHeight="true" outlineLevel="0" collapsed="false">
      <c r="A409" s="107" t="s">
        <v>1661</v>
      </c>
      <c r="B409" s="108" t="s">
        <v>1662</v>
      </c>
      <c r="C409" s="111" t="s">
        <v>1663</v>
      </c>
      <c r="D409" s="111" t="n">
        <v>100</v>
      </c>
    </row>
    <row r="410" customFormat="false" ht="17.85" hidden="false" customHeight="true" outlineLevel="0" collapsed="false">
      <c r="A410" s="107" t="s">
        <v>1664</v>
      </c>
      <c r="B410" s="108" t="s">
        <v>1665</v>
      </c>
      <c r="C410" s="111" t="s">
        <v>1666</v>
      </c>
      <c r="D410" s="111" t="n">
        <v>6</v>
      </c>
    </row>
    <row r="411" customFormat="false" ht="17.85" hidden="false" customHeight="true" outlineLevel="0" collapsed="false">
      <c r="A411" s="107" t="s">
        <v>1667</v>
      </c>
      <c r="B411" s="108" t="s">
        <v>1668</v>
      </c>
      <c r="C411" s="111" t="s">
        <v>1669</v>
      </c>
      <c r="D411" s="111" t="n">
        <v>36</v>
      </c>
    </row>
    <row r="412" customFormat="false" ht="17.85" hidden="false" customHeight="true" outlineLevel="0" collapsed="false">
      <c r="A412" s="107" t="s">
        <v>1670</v>
      </c>
      <c r="B412" s="108" t="s">
        <v>1671</v>
      </c>
      <c r="C412" s="111" t="s">
        <v>1672</v>
      </c>
      <c r="D412" s="111" t="n">
        <v>8</v>
      </c>
    </row>
    <row r="413" s="120" customFormat="true" ht="17.85" hidden="false" customHeight="true" outlineLevel="0" collapsed="false">
      <c r="A413" s="107" t="s">
        <v>1673</v>
      </c>
      <c r="B413" s="108" t="s">
        <v>1674</v>
      </c>
      <c r="C413" s="111" t="s">
        <v>1675</v>
      </c>
      <c r="D413" s="111" t="n">
        <v>14</v>
      </c>
    </row>
    <row r="414" customFormat="false" ht="17.85" hidden="false" customHeight="true" outlineLevel="0" collapsed="false">
      <c r="A414" s="107" t="s">
        <v>1676</v>
      </c>
      <c r="B414" s="108" t="s">
        <v>1677</v>
      </c>
      <c r="C414" s="111" t="s">
        <v>1678</v>
      </c>
      <c r="D414" s="111" t="n">
        <v>14</v>
      </c>
    </row>
    <row r="415" customFormat="false" ht="17.85" hidden="false" customHeight="true" outlineLevel="0" collapsed="false">
      <c r="A415" s="107" t="s">
        <v>1679</v>
      </c>
      <c r="B415" s="108" t="s">
        <v>1680</v>
      </c>
      <c r="C415" s="111" t="s">
        <v>1681</v>
      </c>
      <c r="D415" s="111" t="n">
        <v>16</v>
      </c>
    </row>
    <row r="416" customFormat="false" ht="17.85" hidden="false" customHeight="true" outlineLevel="0" collapsed="false">
      <c r="A416" s="107" t="s">
        <v>1682</v>
      </c>
      <c r="B416" s="108" t="s">
        <v>1683</v>
      </c>
      <c r="C416" s="111" t="s">
        <v>1684</v>
      </c>
      <c r="D416" s="111" t="n">
        <v>18</v>
      </c>
    </row>
    <row r="417" customFormat="false" ht="17.85" hidden="false" customHeight="true" outlineLevel="0" collapsed="false">
      <c r="A417" s="107" t="s">
        <v>1685</v>
      </c>
      <c r="B417" s="108" t="s">
        <v>1686</v>
      </c>
      <c r="C417" s="111" t="s">
        <v>1687</v>
      </c>
      <c r="D417" s="111" t="n">
        <v>7</v>
      </c>
    </row>
    <row r="418" customFormat="false" ht="17.85" hidden="false" customHeight="true" outlineLevel="0" collapsed="false">
      <c r="A418" s="107" t="s">
        <v>1688</v>
      </c>
      <c r="B418" s="108" t="s">
        <v>1689</v>
      </c>
      <c r="C418" s="111" t="s">
        <v>1690</v>
      </c>
      <c r="D418" s="111" t="n">
        <v>4</v>
      </c>
    </row>
    <row r="419" customFormat="false" ht="17.85" hidden="false" customHeight="true" outlineLevel="0" collapsed="false">
      <c r="A419" s="107" t="s">
        <v>1691</v>
      </c>
      <c r="B419" s="108" t="s">
        <v>1692</v>
      </c>
      <c r="C419" s="111" t="s">
        <v>1693</v>
      </c>
      <c r="D419" s="111" t="n">
        <v>4</v>
      </c>
    </row>
    <row r="420" customFormat="false" ht="17.85" hidden="false" customHeight="true" outlineLevel="0" collapsed="false">
      <c r="A420" s="107" t="s">
        <v>1694</v>
      </c>
      <c r="B420" s="108" t="s">
        <v>1695</v>
      </c>
      <c r="C420" s="111" t="s">
        <v>1696</v>
      </c>
      <c r="D420" s="111" t="n">
        <v>7</v>
      </c>
    </row>
    <row r="421" customFormat="false" ht="17.85" hidden="false" customHeight="true" outlineLevel="0" collapsed="false">
      <c r="A421" s="107" t="s">
        <v>1697</v>
      </c>
      <c r="B421" s="108" t="s">
        <v>1698</v>
      </c>
      <c r="C421" s="111" t="s">
        <v>1699</v>
      </c>
      <c r="D421" s="111" t="n">
        <v>8</v>
      </c>
    </row>
    <row r="422" customFormat="false" ht="17.85" hidden="false" customHeight="true" outlineLevel="0" collapsed="false">
      <c r="A422" s="107" t="s">
        <v>1700</v>
      </c>
      <c r="B422" s="108" t="s">
        <v>1701</v>
      </c>
      <c r="C422" s="111" t="s">
        <v>1702</v>
      </c>
      <c r="D422" s="111" t="n">
        <v>8</v>
      </c>
    </row>
    <row r="423" customFormat="false" ht="17.85" hidden="false" customHeight="true" outlineLevel="0" collapsed="false">
      <c r="A423" s="107" t="s">
        <v>1703</v>
      </c>
      <c r="B423" s="108" t="s">
        <v>1704</v>
      </c>
      <c r="C423" s="111" t="s">
        <v>1705</v>
      </c>
      <c r="D423" s="111" t="n">
        <v>7</v>
      </c>
    </row>
    <row r="424" customFormat="false" ht="17.85" hidden="false" customHeight="true" outlineLevel="0" collapsed="false">
      <c r="A424" s="107" t="s">
        <v>1706</v>
      </c>
      <c r="B424" s="108" t="s">
        <v>1707</v>
      </c>
      <c r="C424" s="111" t="s">
        <v>1708</v>
      </c>
      <c r="D424" s="111" t="n">
        <v>8</v>
      </c>
    </row>
    <row r="425" customFormat="false" ht="17.85" hidden="false" customHeight="true" outlineLevel="0" collapsed="false">
      <c r="A425" s="107" t="s">
        <v>1709</v>
      </c>
      <c r="B425" s="108" t="s">
        <v>1710</v>
      </c>
      <c r="C425" s="111" t="s">
        <v>1711</v>
      </c>
      <c r="D425" s="111" t="n">
        <v>8</v>
      </c>
    </row>
    <row r="426" customFormat="false" ht="17.85" hidden="false" customHeight="true" outlineLevel="0" collapsed="false">
      <c r="A426" s="107" t="s">
        <v>1712</v>
      </c>
      <c r="B426" s="108" t="s">
        <v>1713</v>
      </c>
      <c r="C426" s="111" t="s">
        <v>1714</v>
      </c>
      <c r="D426" s="111" t="n">
        <v>7</v>
      </c>
    </row>
    <row r="427" customFormat="false" ht="17.85" hidden="false" customHeight="true" outlineLevel="0" collapsed="false">
      <c r="A427" s="107" t="s">
        <v>1715</v>
      </c>
      <c r="B427" s="108" t="s">
        <v>1716</v>
      </c>
      <c r="C427" s="111" t="s">
        <v>1717</v>
      </c>
      <c r="D427" s="111" t="n">
        <v>7</v>
      </c>
    </row>
    <row r="428" customFormat="false" ht="17.85" hidden="false" customHeight="true" outlineLevel="0" collapsed="false">
      <c r="A428" s="107" t="s">
        <v>1718</v>
      </c>
      <c r="B428" s="108" t="s">
        <v>1719</v>
      </c>
      <c r="C428" s="111" t="s">
        <v>1720</v>
      </c>
      <c r="D428" s="111" t="n">
        <v>75</v>
      </c>
    </row>
    <row r="429" customFormat="false" ht="17.85" hidden="false" customHeight="true" outlineLevel="0" collapsed="false">
      <c r="A429" s="107" t="s">
        <v>1721</v>
      </c>
      <c r="B429" s="108" t="s">
        <v>1722</v>
      </c>
      <c r="C429" s="111" t="s">
        <v>1723</v>
      </c>
      <c r="D429" s="111" t="n">
        <v>360</v>
      </c>
    </row>
    <row r="430" customFormat="false" ht="17.85" hidden="false" customHeight="true" outlineLevel="0" collapsed="false">
      <c r="A430" s="107" t="s">
        <v>1724</v>
      </c>
      <c r="B430" s="108" t="s">
        <v>1725</v>
      </c>
      <c r="C430" s="111" t="s">
        <v>1726</v>
      </c>
      <c r="D430" s="111" t="n">
        <v>29</v>
      </c>
    </row>
    <row r="431" customFormat="false" ht="17.85" hidden="false" customHeight="true" outlineLevel="0" collapsed="false">
      <c r="A431" s="107" t="s">
        <v>1727</v>
      </c>
      <c r="B431" s="108" t="s">
        <v>1728</v>
      </c>
      <c r="C431" s="111" t="s">
        <v>1729</v>
      </c>
      <c r="D431" s="111" t="n">
        <v>8</v>
      </c>
    </row>
    <row r="432" customFormat="false" ht="17.85" hidden="false" customHeight="true" outlineLevel="0" collapsed="false">
      <c r="A432" s="107" t="s">
        <v>1730</v>
      </c>
      <c r="B432" s="108" t="s">
        <v>1731</v>
      </c>
      <c r="C432" s="111" t="s">
        <v>1732</v>
      </c>
      <c r="D432" s="111" t="n">
        <v>18</v>
      </c>
    </row>
    <row r="433" customFormat="false" ht="17.85" hidden="false" customHeight="true" outlineLevel="0" collapsed="false">
      <c r="A433" s="107" t="s">
        <v>1733</v>
      </c>
      <c r="B433" s="108" t="s">
        <v>1734</v>
      </c>
      <c r="C433" s="111" t="s">
        <v>1735</v>
      </c>
      <c r="D433" s="111" t="n">
        <v>12</v>
      </c>
    </row>
    <row r="434" customFormat="false" ht="17.85" hidden="false" customHeight="true" outlineLevel="0" collapsed="false">
      <c r="A434" s="107" t="s">
        <v>1736</v>
      </c>
      <c r="B434" s="108" t="s">
        <v>1737</v>
      </c>
      <c r="C434" s="111" t="s">
        <v>1735</v>
      </c>
      <c r="D434" s="111" t="n">
        <v>12</v>
      </c>
    </row>
    <row r="435" customFormat="false" ht="17.85" hidden="false" customHeight="true" outlineLevel="0" collapsed="false">
      <c r="A435" s="107" t="s">
        <v>1738</v>
      </c>
      <c r="B435" s="108" t="s">
        <v>1739</v>
      </c>
      <c r="C435" s="111" t="s">
        <v>1740</v>
      </c>
      <c r="D435" s="111" t="n">
        <v>11</v>
      </c>
    </row>
    <row r="436" customFormat="false" ht="17.85" hidden="false" customHeight="true" outlineLevel="0" collapsed="false">
      <c r="A436" s="107" t="s">
        <v>1741</v>
      </c>
      <c r="B436" s="108" t="s">
        <v>1742</v>
      </c>
      <c r="C436" s="111" t="s">
        <v>1743</v>
      </c>
      <c r="D436" s="111" t="n">
        <v>10</v>
      </c>
    </row>
    <row r="437" customFormat="false" ht="17.85" hidden="false" customHeight="true" outlineLevel="0" collapsed="false">
      <c r="A437" s="107" t="s">
        <v>1744</v>
      </c>
      <c r="B437" s="108" t="s">
        <v>1745</v>
      </c>
      <c r="C437" s="111" t="s">
        <v>1746</v>
      </c>
      <c r="D437" s="111" t="n">
        <v>13</v>
      </c>
    </row>
    <row r="438" customFormat="false" ht="17.85" hidden="false" customHeight="true" outlineLevel="0" collapsed="false">
      <c r="A438" s="107" t="s">
        <v>1747</v>
      </c>
      <c r="B438" s="108" t="s">
        <v>1748</v>
      </c>
      <c r="C438" s="111" t="s">
        <v>1749</v>
      </c>
      <c r="D438" s="111" t="n">
        <v>11</v>
      </c>
    </row>
    <row r="439" customFormat="false" ht="17.85" hidden="false" customHeight="true" outlineLevel="0" collapsed="false">
      <c r="A439" s="107" t="s">
        <v>1750</v>
      </c>
      <c r="B439" s="108" t="s">
        <v>1751</v>
      </c>
      <c r="C439" s="111" t="s">
        <v>1752</v>
      </c>
      <c r="D439" s="111" t="n">
        <v>148</v>
      </c>
    </row>
    <row r="440" customFormat="false" ht="17.85" hidden="false" customHeight="true" outlineLevel="0" collapsed="false">
      <c r="A440" s="107" t="s">
        <v>1753</v>
      </c>
      <c r="B440" s="108" t="s">
        <v>1754</v>
      </c>
      <c r="C440" s="111" t="s">
        <v>1755</v>
      </c>
      <c r="D440" s="111" t="n">
        <v>34</v>
      </c>
    </row>
    <row r="441" customFormat="false" ht="17.85" hidden="false" customHeight="true" outlineLevel="0" collapsed="false">
      <c r="A441" s="107" t="s">
        <v>1756</v>
      </c>
      <c r="B441" s="108" t="s">
        <v>1757</v>
      </c>
      <c r="C441" s="111" t="s">
        <v>1758</v>
      </c>
      <c r="D441" s="121"/>
    </row>
    <row r="442" customFormat="false" ht="17.85" hidden="false" customHeight="true" outlineLevel="0" collapsed="false">
      <c r="A442" s="107" t="s">
        <v>1759</v>
      </c>
      <c r="B442" s="108" t="s">
        <v>1760</v>
      </c>
      <c r="C442" s="111" t="s">
        <v>1761</v>
      </c>
      <c r="D442" s="111" t="n">
        <v>84</v>
      </c>
    </row>
    <row r="443" customFormat="false" ht="17.85" hidden="false" customHeight="true" outlineLevel="0" collapsed="false">
      <c r="A443" s="107" t="s">
        <v>1762</v>
      </c>
      <c r="B443" s="108" t="s">
        <v>1763</v>
      </c>
      <c r="C443" s="111" t="s">
        <v>1764</v>
      </c>
      <c r="D443" s="111" t="n">
        <v>131</v>
      </c>
    </row>
    <row r="444" customFormat="false" ht="17.85" hidden="false" customHeight="true" outlineLevel="0" collapsed="false">
      <c r="A444" s="107" t="s">
        <v>1765</v>
      </c>
      <c r="B444" s="108" t="s">
        <v>1766</v>
      </c>
      <c r="C444" s="111" t="s">
        <v>1767</v>
      </c>
      <c r="D444" s="111" t="n">
        <v>46</v>
      </c>
    </row>
    <row r="445" customFormat="false" ht="17.85" hidden="false" customHeight="true" outlineLevel="0" collapsed="false">
      <c r="A445" s="107" t="s">
        <v>1768</v>
      </c>
      <c r="B445" s="108" t="s">
        <v>1769</v>
      </c>
      <c r="C445" s="111" t="s">
        <v>1770</v>
      </c>
      <c r="D445" s="111" t="n">
        <v>0.6</v>
      </c>
    </row>
    <row r="446" customFormat="false" ht="17.85" hidden="false" customHeight="true" outlineLevel="0" collapsed="false">
      <c r="A446" s="107" t="s">
        <v>1771</v>
      </c>
      <c r="B446" s="108" t="s">
        <v>1772</v>
      </c>
      <c r="C446" s="111" t="s">
        <v>1773</v>
      </c>
      <c r="D446" s="111" t="n">
        <v>1025</v>
      </c>
    </row>
    <row r="447" customFormat="false" ht="17.85" hidden="false" customHeight="true" outlineLevel="0" collapsed="false">
      <c r="A447" s="107" t="s">
        <v>1774</v>
      </c>
      <c r="B447" s="108" t="s">
        <v>1775</v>
      </c>
      <c r="C447" s="111" t="s">
        <v>1776</v>
      </c>
      <c r="D447" s="111" t="n">
        <v>177</v>
      </c>
    </row>
    <row r="448" customFormat="false" ht="17.85" hidden="false" customHeight="true" outlineLevel="0" collapsed="false">
      <c r="A448" s="107" t="s">
        <v>1777</v>
      </c>
      <c r="B448" s="108" t="s">
        <v>1778</v>
      </c>
      <c r="C448" s="111" t="s">
        <v>1779</v>
      </c>
      <c r="D448" s="111" t="n">
        <v>42</v>
      </c>
    </row>
    <row r="449" customFormat="false" ht="17.85" hidden="false" customHeight="true" outlineLevel="0" collapsed="false">
      <c r="A449" s="107" t="s">
        <v>1780</v>
      </c>
      <c r="B449" s="108" t="s">
        <v>1781</v>
      </c>
      <c r="C449" s="111" t="s">
        <v>1782</v>
      </c>
      <c r="D449" s="111" t="n">
        <v>16</v>
      </c>
    </row>
    <row r="450" customFormat="false" ht="17.85" hidden="false" customHeight="true" outlineLevel="0" collapsed="false">
      <c r="A450" s="107" t="s">
        <v>1783</v>
      </c>
      <c r="B450" s="108" t="s">
        <v>1784</v>
      </c>
      <c r="C450" s="111" t="s">
        <v>1785</v>
      </c>
      <c r="D450" s="111" t="n">
        <v>7</v>
      </c>
    </row>
    <row r="451" customFormat="false" ht="17.85" hidden="false" customHeight="true" outlineLevel="0" collapsed="false">
      <c r="A451" s="107" t="s">
        <v>1786</v>
      </c>
      <c r="B451" s="108" t="s">
        <v>1787</v>
      </c>
      <c r="C451" s="111" t="s">
        <v>1788</v>
      </c>
      <c r="D451" s="111" t="n">
        <v>3</v>
      </c>
    </row>
    <row r="452" customFormat="false" ht="17.85" hidden="false" customHeight="true" outlineLevel="0" collapsed="false">
      <c r="A452" s="107" t="s">
        <v>1789</v>
      </c>
      <c r="B452" s="108" t="s">
        <v>1790</v>
      </c>
      <c r="C452" s="111" t="s">
        <v>1791</v>
      </c>
      <c r="D452" s="111" t="n">
        <v>44</v>
      </c>
    </row>
    <row r="453" customFormat="false" ht="17.85" hidden="false" customHeight="true" outlineLevel="0" collapsed="false">
      <c r="A453" s="107" t="s">
        <v>1792</v>
      </c>
      <c r="B453" s="108" t="s">
        <v>1793</v>
      </c>
      <c r="C453" s="111" t="s">
        <v>1794</v>
      </c>
      <c r="D453" s="111" t="n">
        <v>42</v>
      </c>
    </row>
    <row r="454" customFormat="false" ht="17.85" hidden="false" customHeight="true" outlineLevel="0" collapsed="false">
      <c r="A454" s="107" t="s">
        <v>1795</v>
      </c>
      <c r="B454" s="108" t="s">
        <v>1796</v>
      </c>
      <c r="C454" s="111" t="s">
        <v>1797</v>
      </c>
      <c r="D454" s="111" t="n">
        <v>4</v>
      </c>
    </row>
    <row r="455" customFormat="false" ht="17.85" hidden="false" customHeight="true" outlineLevel="0" collapsed="false">
      <c r="A455" s="107" t="s">
        <v>1798</v>
      </c>
      <c r="B455" s="108" t="s">
        <v>1799</v>
      </c>
      <c r="C455" s="111" t="s">
        <v>1800</v>
      </c>
      <c r="D455" s="111" t="n">
        <v>4</v>
      </c>
    </row>
    <row r="456" customFormat="false" ht="17.85" hidden="false" customHeight="true" outlineLevel="0" collapsed="false">
      <c r="A456" s="107" t="s">
        <v>1801</v>
      </c>
      <c r="B456" s="108" t="s">
        <v>1802</v>
      </c>
      <c r="C456" s="111" t="s">
        <v>1803</v>
      </c>
      <c r="D456" s="111" t="n">
        <v>155</v>
      </c>
    </row>
    <row r="457" customFormat="false" ht="17.85" hidden="false" customHeight="true" outlineLevel="0" collapsed="false">
      <c r="A457" s="107" t="s">
        <v>1804</v>
      </c>
      <c r="B457" s="108" t="s">
        <v>1805</v>
      </c>
      <c r="C457" s="111" t="s">
        <v>1806</v>
      </c>
      <c r="D457" s="111" t="n">
        <v>61</v>
      </c>
    </row>
    <row r="458" customFormat="false" ht="17.85" hidden="false" customHeight="true" outlineLevel="0" collapsed="false">
      <c r="A458" s="107" t="s">
        <v>1807</v>
      </c>
      <c r="B458" s="108" t="s">
        <v>1808</v>
      </c>
      <c r="C458" s="111" t="s">
        <v>1809</v>
      </c>
      <c r="D458" s="111" t="n">
        <v>487</v>
      </c>
    </row>
    <row r="459" customFormat="false" ht="17.85" hidden="false" customHeight="true" outlineLevel="0" collapsed="false">
      <c r="A459" s="107" t="s">
        <v>1810</v>
      </c>
      <c r="B459" s="108" t="s">
        <v>1811</v>
      </c>
      <c r="C459" s="111" t="s">
        <v>1812</v>
      </c>
      <c r="D459" s="111" t="n">
        <v>461</v>
      </c>
    </row>
    <row r="460" customFormat="false" ht="17.85" hidden="false" customHeight="true" outlineLevel="0" collapsed="false">
      <c r="A460" s="107" t="s">
        <v>1813</v>
      </c>
      <c r="B460" s="108" t="s">
        <v>1814</v>
      </c>
      <c r="C460" s="111" t="s">
        <v>1815</v>
      </c>
      <c r="D460" s="111" t="n">
        <v>120</v>
      </c>
    </row>
    <row r="461" customFormat="false" ht="17.85" hidden="false" customHeight="true" outlineLevel="0" collapsed="false">
      <c r="A461" s="107" t="s">
        <v>1816</v>
      </c>
      <c r="B461" s="108" t="s">
        <v>1817</v>
      </c>
      <c r="C461" s="111" t="s">
        <v>1818</v>
      </c>
      <c r="D461" s="111" t="n">
        <v>405</v>
      </c>
    </row>
    <row r="462" customFormat="false" ht="17.85" hidden="false" customHeight="true" outlineLevel="0" collapsed="false">
      <c r="A462" s="107" t="s">
        <v>1819</v>
      </c>
      <c r="B462" s="108" t="s">
        <v>1820</v>
      </c>
      <c r="C462" s="111" t="s">
        <v>1821</v>
      </c>
      <c r="D462" s="111" t="n">
        <v>858</v>
      </c>
    </row>
    <row r="463" customFormat="false" ht="17.85" hidden="false" customHeight="true" outlineLevel="0" collapsed="false">
      <c r="A463" s="107" t="s">
        <v>1822</v>
      </c>
      <c r="B463" s="108" t="s">
        <v>1823</v>
      </c>
      <c r="C463" s="111" t="s">
        <v>1824</v>
      </c>
      <c r="D463" s="111" t="n">
        <v>28</v>
      </c>
    </row>
    <row r="464" customFormat="false" ht="17.85" hidden="false" customHeight="true" outlineLevel="0" collapsed="false">
      <c r="A464" s="107" t="s">
        <v>1825</v>
      </c>
      <c r="B464" s="108" t="s">
        <v>1826</v>
      </c>
      <c r="C464" s="111" t="s">
        <v>1827</v>
      </c>
      <c r="D464" s="111" t="n">
        <v>22</v>
      </c>
    </row>
    <row r="465" customFormat="false" ht="17.85" hidden="false" customHeight="true" outlineLevel="0" collapsed="false">
      <c r="A465" s="107" t="s">
        <v>1828</v>
      </c>
      <c r="B465" s="108" t="s">
        <v>1829</v>
      </c>
      <c r="C465" s="111" t="s">
        <v>1830</v>
      </c>
      <c r="D465" s="111" t="n">
        <v>19</v>
      </c>
    </row>
    <row r="466" customFormat="false" ht="17.85" hidden="false" customHeight="true" outlineLevel="0" collapsed="false">
      <c r="A466" s="107" t="s">
        <v>1831</v>
      </c>
      <c r="B466" s="108" t="s">
        <v>1832</v>
      </c>
      <c r="C466" s="111" t="s">
        <v>1833</v>
      </c>
      <c r="D466" s="111" t="n">
        <v>17</v>
      </c>
    </row>
    <row r="467" customFormat="false" ht="17.85" hidden="false" customHeight="true" outlineLevel="0" collapsed="false">
      <c r="A467" s="107" t="s">
        <v>1834</v>
      </c>
      <c r="B467" s="108" t="s">
        <v>1835</v>
      </c>
      <c r="C467" s="111" t="s">
        <v>1836</v>
      </c>
      <c r="D467" s="111" t="n">
        <v>19</v>
      </c>
    </row>
    <row r="468" customFormat="false" ht="17.85" hidden="false" customHeight="true" outlineLevel="0" collapsed="false">
      <c r="A468" s="107" t="s">
        <v>1837</v>
      </c>
      <c r="B468" s="108" t="s">
        <v>1838</v>
      </c>
      <c r="C468" s="111" t="s">
        <v>1839</v>
      </c>
      <c r="D468" s="111" t="n">
        <v>0.5</v>
      </c>
    </row>
    <row r="469" customFormat="false" ht="17.85" hidden="false" customHeight="true" outlineLevel="0" collapsed="false">
      <c r="A469" s="107" t="s">
        <v>1840</v>
      </c>
      <c r="B469" s="108" t="s">
        <v>1841</v>
      </c>
      <c r="C469" s="111" t="s">
        <v>1842</v>
      </c>
      <c r="D469" s="111" t="n">
        <v>7</v>
      </c>
    </row>
    <row r="470" customFormat="false" ht="17.85" hidden="false" customHeight="true" outlineLevel="0" collapsed="false">
      <c r="A470" s="107" t="s">
        <v>1843</v>
      </c>
      <c r="B470" s="108" t="s">
        <v>1844</v>
      </c>
      <c r="C470" s="111" t="s">
        <v>1845</v>
      </c>
      <c r="D470" s="111" t="n">
        <v>7</v>
      </c>
    </row>
    <row r="471" customFormat="false" ht="17.85" hidden="false" customHeight="true" outlineLevel="0" collapsed="false">
      <c r="A471" s="107" t="s">
        <v>1846</v>
      </c>
      <c r="B471" s="108" t="s">
        <v>1847</v>
      </c>
      <c r="C471" s="111" t="s">
        <v>1848</v>
      </c>
      <c r="D471" s="111" t="n">
        <v>13</v>
      </c>
    </row>
    <row r="472" customFormat="false" ht="17.85" hidden="false" customHeight="true" outlineLevel="0" collapsed="false">
      <c r="A472" s="107" t="s">
        <v>1849</v>
      </c>
      <c r="B472" s="108" t="s">
        <v>1850</v>
      </c>
      <c r="C472" s="111" t="s">
        <v>1851</v>
      </c>
      <c r="D472" s="111" t="n">
        <v>13</v>
      </c>
    </row>
    <row r="473" customFormat="false" ht="17.85" hidden="false" customHeight="true" outlineLevel="0" collapsed="false">
      <c r="A473" s="107" t="s">
        <v>1852</v>
      </c>
      <c r="B473" s="108" t="s">
        <v>1853</v>
      </c>
      <c r="C473" s="111" t="s">
        <v>1854</v>
      </c>
      <c r="D473" s="111" t="n">
        <v>10</v>
      </c>
    </row>
    <row r="474" customFormat="false" ht="17.85" hidden="false" customHeight="true" outlineLevel="0" collapsed="false">
      <c r="A474" s="107" t="s">
        <v>1855</v>
      </c>
      <c r="B474" s="108" t="s">
        <v>1856</v>
      </c>
      <c r="C474" s="111" t="s">
        <v>1857</v>
      </c>
      <c r="D474" s="111" t="n">
        <v>98</v>
      </c>
    </row>
    <row r="475" customFormat="false" ht="17.85" hidden="false" customHeight="true" outlineLevel="0" collapsed="false">
      <c r="A475" s="107" t="s">
        <v>1858</v>
      </c>
      <c r="B475" s="108" t="s">
        <v>1859</v>
      </c>
      <c r="C475" s="111" t="s">
        <v>1860</v>
      </c>
      <c r="D475" s="111" t="n">
        <v>49</v>
      </c>
    </row>
    <row r="476" customFormat="false" ht="17.85" hidden="false" customHeight="true" outlineLevel="0" collapsed="false">
      <c r="A476" s="107" t="s">
        <v>1861</v>
      </c>
      <c r="B476" s="108" t="s">
        <v>1862</v>
      </c>
      <c r="C476" s="111" t="s">
        <v>1863</v>
      </c>
      <c r="D476" s="111" t="n">
        <v>46</v>
      </c>
    </row>
    <row r="477" customFormat="false" ht="17.85" hidden="false" customHeight="true" outlineLevel="0" collapsed="false">
      <c r="A477" s="107" t="s">
        <v>1864</v>
      </c>
      <c r="B477" s="108" t="s">
        <v>1865</v>
      </c>
      <c r="C477" s="111" t="s">
        <v>1866</v>
      </c>
      <c r="D477" s="111" t="n">
        <v>32</v>
      </c>
    </row>
    <row r="478" customFormat="false" ht="17.85" hidden="false" customHeight="true" outlineLevel="0" collapsed="false">
      <c r="A478" s="107" t="s">
        <v>1867</v>
      </c>
      <c r="B478" s="108" t="s">
        <v>1868</v>
      </c>
      <c r="C478" s="111" t="s">
        <v>1869</v>
      </c>
      <c r="D478" s="111" t="n">
        <v>22</v>
      </c>
    </row>
    <row r="479" customFormat="false" ht="17.85" hidden="false" customHeight="true" outlineLevel="0" collapsed="false">
      <c r="A479" s="107" t="s">
        <v>1870</v>
      </c>
      <c r="B479" s="108" t="s">
        <v>1871</v>
      </c>
      <c r="C479" s="111" t="s">
        <v>1872</v>
      </c>
      <c r="D479" s="111" t="n">
        <v>20</v>
      </c>
    </row>
    <row r="480" customFormat="false" ht="17.85" hidden="false" customHeight="true" outlineLevel="0" collapsed="false">
      <c r="A480" s="107" t="s">
        <v>1873</v>
      </c>
      <c r="B480" s="108" t="s">
        <v>1356</v>
      </c>
      <c r="C480" s="111" t="s">
        <v>1874</v>
      </c>
      <c r="D480" s="111" t="n">
        <v>22</v>
      </c>
    </row>
    <row r="481" customFormat="false" ht="17.85" hidden="false" customHeight="true" outlineLevel="0" collapsed="false">
      <c r="A481" s="107" t="s">
        <v>1875</v>
      </c>
      <c r="B481" s="108" t="s">
        <v>1876</v>
      </c>
      <c r="C481" s="111" t="s">
        <v>1877</v>
      </c>
      <c r="D481" s="111" t="n">
        <v>24</v>
      </c>
    </row>
    <row r="482" customFormat="false" ht="17.85" hidden="false" customHeight="true" outlineLevel="0" collapsed="false">
      <c r="A482" s="107" t="s">
        <v>1878</v>
      </c>
      <c r="B482" s="108" t="s">
        <v>1353</v>
      </c>
      <c r="C482" s="111" t="s">
        <v>1879</v>
      </c>
      <c r="D482" s="111" t="n">
        <v>23</v>
      </c>
    </row>
    <row r="483" customFormat="false" ht="17.85" hidden="false" customHeight="true" outlineLevel="0" collapsed="false">
      <c r="A483" s="107" t="s">
        <v>1880</v>
      </c>
      <c r="B483" s="108" t="s">
        <v>1707</v>
      </c>
      <c r="C483" s="111" t="s">
        <v>1881</v>
      </c>
      <c r="D483" s="111" t="n">
        <v>22</v>
      </c>
    </row>
    <row r="484" customFormat="false" ht="17.85" hidden="false" customHeight="true" outlineLevel="0" collapsed="false">
      <c r="A484" s="107" t="s">
        <v>1882</v>
      </c>
      <c r="B484" s="108" t="s">
        <v>1347</v>
      </c>
      <c r="C484" s="111" t="s">
        <v>1883</v>
      </c>
      <c r="D484" s="111" t="n">
        <v>20</v>
      </c>
    </row>
    <row r="485" customFormat="false" ht="17.85" hidden="false" customHeight="true" outlineLevel="0" collapsed="false">
      <c r="A485" s="107" t="s">
        <v>1884</v>
      </c>
      <c r="B485" s="108" t="s">
        <v>1701</v>
      </c>
      <c r="C485" s="111" t="s">
        <v>1885</v>
      </c>
      <c r="D485" s="111" t="n">
        <v>19</v>
      </c>
    </row>
    <row r="486" customFormat="false" ht="17.85" hidden="false" customHeight="true" outlineLevel="0" collapsed="false">
      <c r="A486" s="107" t="s">
        <v>1886</v>
      </c>
      <c r="B486" s="108" t="s">
        <v>1887</v>
      </c>
      <c r="C486" s="111" t="s">
        <v>1888</v>
      </c>
      <c r="D486" s="111" t="n">
        <v>211</v>
      </c>
    </row>
    <row r="487" customFormat="false" ht="17.85" hidden="false" customHeight="true" outlineLevel="0" collapsed="false">
      <c r="A487" s="107" t="s">
        <v>1889</v>
      </c>
      <c r="B487" s="108" t="s">
        <v>1890</v>
      </c>
      <c r="C487" s="111" t="s">
        <v>1891</v>
      </c>
      <c r="D487" s="111" t="n">
        <v>19</v>
      </c>
    </row>
    <row r="488" customFormat="false" ht="17.85" hidden="false" customHeight="true" outlineLevel="0" collapsed="false">
      <c r="A488" s="107" t="s">
        <v>1892</v>
      </c>
      <c r="B488" s="108" t="s">
        <v>1893</v>
      </c>
      <c r="C488" s="111" t="s">
        <v>1894</v>
      </c>
      <c r="D488" s="111" t="n">
        <v>28</v>
      </c>
    </row>
    <row r="489" customFormat="false" ht="17.85" hidden="false" customHeight="true" outlineLevel="0" collapsed="false">
      <c r="A489" s="107" t="s">
        <v>1895</v>
      </c>
      <c r="B489" s="108" t="s">
        <v>1896</v>
      </c>
      <c r="C489" s="111" t="s">
        <v>1897</v>
      </c>
      <c r="D489" s="111" t="n">
        <v>19</v>
      </c>
    </row>
    <row r="490" customFormat="false" ht="17.85" hidden="false" customHeight="true" outlineLevel="0" collapsed="false">
      <c r="A490" s="107" t="s">
        <v>1898</v>
      </c>
      <c r="B490" s="108" t="s">
        <v>1899</v>
      </c>
      <c r="C490" s="111" t="s">
        <v>1900</v>
      </c>
      <c r="D490" s="111" t="n">
        <v>5</v>
      </c>
    </row>
    <row r="491" customFormat="false" ht="17.85" hidden="false" customHeight="true" outlineLevel="0" collapsed="false">
      <c r="A491" s="107" t="s">
        <v>1901</v>
      </c>
      <c r="B491" s="108" t="s">
        <v>1902</v>
      </c>
      <c r="C491" s="111" t="s">
        <v>1903</v>
      </c>
      <c r="D491" s="111" t="n">
        <v>4</v>
      </c>
    </row>
    <row r="492" customFormat="false" ht="17.85" hidden="false" customHeight="true" outlineLevel="0" collapsed="false">
      <c r="A492" s="107" t="s">
        <v>1904</v>
      </c>
      <c r="B492" s="108" t="s">
        <v>1905</v>
      </c>
      <c r="C492" s="111" t="s">
        <v>1906</v>
      </c>
      <c r="D492" s="111" t="n">
        <v>6</v>
      </c>
    </row>
    <row r="493" customFormat="false" ht="17.85" hidden="false" customHeight="true" outlineLevel="0" collapsed="false">
      <c r="A493" s="107" t="s">
        <v>1907</v>
      </c>
      <c r="B493" s="108" t="s">
        <v>1908</v>
      </c>
      <c r="C493" s="111" t="s">
        <v>1909</v>
      </c>
      <c r="D493" s="111" t="n">
        <v>6</v>
      </c>
    </row>
    <row r="494" customFormat="false" ht="17.85" hidden="false" customHeight="true" outlineLevel="0" collapsed="false">
      <c r="A494" s="107" t="s">
        <v>1910</v>
      </c>
      <c r="B494" s="108" t="s">
        <v>1911</v>
      </c>
      <c r="C494" s="111" t="s">
        <v>1912</v>
      </c>
      <c r="D494" s="111" t="n">
        <v>4</v>
      </c>
    </row>
    <row r="495" customFormat="false" ht="17.85" hidden="false" customHeight="true" outlineLevel="0" collapsed="false">
      <c r="A495" s="107" t="s">
        <v>1913</v>
      </c>
      <c r="B495" s="108" t="s">
        <v>1914</v>
      </c>
      <c r="C495" s="111" t="s">
        <v>1915</v>
      </c>
      <c r="D495" s="111" t="n">
        <v>9</v>
      </c>
    </row>
    <row r="496" customFormat="false" ht="17.85" hidden="false" customHeight="true" outlineLevel="0" collapsed="false">
      <c r="A496" s="107" t="s">
        <v>1916</v>
      </c>
      <c r="B496" s="108" t="s">
        <v>1917</v>
      </c>
      <c r="C496" s="111" t="s">
        <v>1918</v>
      </c>
      <c r="D496" s="111" t="n">
        <v>7</v>
      </c>
    </row>
    <row r="497" customFormat="false" ht="17.85" hidden="false" customHeight="true" outlineLevel="0" collapsed="false">
      <c r="A497" s="107" t="s">
        <v>1919</v>
      </c>
      <c r="B497" s="108" t="s">
        <v>1920</v>
      </c>
      <c r="C497" s="111" t="s">
        <v>1921</v>
      </c>
      <c r="D497" s="111" t="n">
        <v>8</v>
      </c>
    </row>
    <row r="498" customFormat="false" ht="17.85" hidden="false" customHeight="true" outlineLevel="0" collapsed="false">
      <c r="A498" s="107" t="s">
        <v>1922</v>
      </c>
      <c r="B498" s="108" t="s">
        <v>1923</v>
      </c>
      <c r="C498" s="111" t="s">
        <v>1924</v>
      </c>
      <c r="D498" s="111" t="n">
        <v>6</v>
      </c>
    </row>
    <row r="499" customFormat="false" ht="17.85" hidden="false" customHeight="true" outlineLevel="0" collapsed="false">
      <c r="A499" s="107" t="s">
        <v>1925</v>
      </c>
      <c r="B499" s="108" t="s">
        <v>1926</v>
      </c>
      <c r="C499" s="111" t="s">
        <v>1927</v>
      </c>
      <c r="D499" s="111" t="n">
        <v>5</v>
      </c>
    </row>
    <row r="500" customFormat="false" ht="17.85" hidden="false" customHeight="true" outlineLevel="0" collapsed="false">
      <c r="A500" s="107" t="s">
        <v>1928</v>
      </c>
      <c r="B500" s="108" t="s">
        <v>1929</v>
      </c>
      <c r="C500" s="111" t="s">
        <v>1930</v>
      </c>
      <c r="D500" s="111" t="n">
        <v>15.5</v>
      </c>
    </row>
    <row r="501" customFormat="false" ht="17.85" hidden="false" customHeight="true" outlineLevel="0" collapsed="false">
      <c r="A501" s="107" t="s">
        <v>1931</v>
      </c>
      <c r="B501" s="108" t="s">
        <v>1932</v>
      </c>
      <c r="C501" s="111" t="s">
        <v>1933</v>
      </c>
      <c r="D501" s="111" t="n">
        <v>12</v>
      </c>
    </row>
    <row r="502" customFormat="false" ht="17.85" hidden="false" customHeight="true" outlineLevel="0" collapsed="false">
      <c r="A502" s="107" t="s">
        <v>1934</v>
      </c>
      <c r="B502" s="108" t="s">
        <v>1935</v>
      </c>
      <c r="C502" s="111" t="s">
        <v>1936</v>
      </c>
      <c r="D502" s="111" t="n">
        <v>5</v>
      </c>
    </row>
    <row r="503" customFormat="false" ht="17.85" hidden="false" customHeight="true" outlineLevel="0" collapsed="false">
      <c r="A503" s="107" t="s">
        <v>1937</v>
      </c>
      <c r="B503" s="108" t="s">
        <v>1938</v>
      </c>
      <c r="C503" s="111" t="s">
        <v>1939</v>
      </c>
      <c r="D503" s="111" t="n">
        <v>6</v>
      </c>
    </row>
    <row r="504" customFormat="false" ht="17.85" hidden="false" customHeight="true" outlineLevel="0" collapsed="false">
      <c r="A504" s="107" t="s">
        <v>1940</v>
      </c>
      <c r="B504" s="108" t="s">
        <v>1941</v>
      </c>
      <c r="C504" s="111" t="s">
        <v>1942</v>
      </c>
      <c r="D504" s="111" t="n">
        <v>9</v>
      </c>
    </row>
    <row r="505" customFormat="false" ht="17.85" hidden="false" customHeight="true" outlineLevel="0" collapsed="false">
      <c r="A505" s="107" t="s">
        <v>1943</v>
      </c>
      <c r="B505" s="108" t="s">
        <v>1944</v>
      </c>
      <c r="C505" s="111" t="s">
        <v>1945</v>
      </c>
      <c r="D505" s="111" t="n">
        <v>6</v>
      </c>
    </row>
    <row r="506" customFormat="false" ht="17.85" hidden="false" customHeight="true" outlineLevel="0" collapsed="false">
      <c r="A506" s="107" t="s">
        <v>1946</v>
      </c>
      <c r="B506" s="108" t="s">
        <v>1947</v>
      </c>
      <c r="C506" s="111" t="s">
        <v>1948</v>
      </c>
      <c r="D506" s="109" t="s">
        <v>1949</v>
      </c>
    </row>
    <row r="507" customFormat="false" ht="17.85" hidden="false" customHeight="true" outlineLevel="0" collapsed="false">
      <c r="A507" s="107" t="s">
        <v>1950</v>
      </c>
      <c r="B507" s="108" t="s">
        <v>1951</v>
      </c>
      <c r="C507" s="111" t="s">
        <v>1952</v>
      </c>
      <c r="D507" s="111" t="n">
        <v>10</v>
      </c>
    </row>
    <row r="508" customFormat="false" ht="17.85" hidden="false" customHeight="true" outlineLevel="0" collapsed="false">
      <c r="A508" s="107" t="s">
        <v>1953</v>
      </c>
      <c r="B508" s="108" t="s">
        <v>1954</v>
      </c>
      <c r="C508" s="111" t="s">
        <v>1955</v>
      </c>
      <c r="D508" s="111" t="n">
        <v>8</v>
      </c>
    </row>
    <row r="509" customFormat="false" ht="17.85" hidden="false" customHeight="true" outlineLevel="0" collapsed="false">
      <c r="A509" s="107" t="s">
        <v>1956</v>
      </c>
      <c r="B509" s="108" t="s">
        <v>1957</v>
      </c>
      <c r="C509" s="111" t="s">
        <v>1958</v>
      </c>
      <c r="D509" s="111" t="n">
        <v>12</v>
      </c>
    </row>
    <row r="510" customFormat="false" ht="17.85" hidden="false" customHeight="true" outlineLevel="0" collapsed="false">
      <c r="A510" s="107" t="s">
        <v>1959</v>
      </c>
      <c r="B510" s="108" t="s">
        <v>1960</v>
      </c>
      <c r="C510" s="111" t="s">
        <v>1961</v>
      </c>
      <c r="D510" s="111" t="n">
        <v>150</v>
      </c>
    </row>
    <row r="511" customFormat="false" ht="17.85" hidden="false" customHeight="true" outlineLevel="0" collapsed="false">
      <c r="A511" s="107" t="s">
        <v>1962</v>
      </c>
      <c r="B511" s="108" t="s">
        <v>1963</v>
      </c>
      <c r="C511" s="111" t="s">
        <v>1964</v>
      </c>
      <c r="D511" s="111" t="n">
        <v>188</v>
      </c>
    </row>
    <row r="512" customFormat="false" ht="17.85" hidden="false" customHeight="true" outlineLevel="0" collapsed="false">
      <c r="A512" s="107" t="s">
        <v>1965</v>
      </c>
      <c r="B512" s="108" t="s">
        <v>1966</v>
      </c>
      <c r="C512" s="111" t="s">
        <v>1967</v>
      </c>
      <c r="D512" s="111" t="n">
        <v>14</v>
      </c>
    </row>
    <row r="513" customFormat="false" ht="17.85" hidden="false" customHeight="true" outlineLevel="0" collapsed="false">
      <c r="A513" s="107" t="s">
        <v>1968</v>
      </c>
      <c r="B513" s="108" t="s">
        <v>1969</v>
      </c>
      <c r="C513" s="111" t="s">
        <v>1970</v>
      </c>
      <c r="D513" s="111" t="n">
        <v>44</v>
      </c>
    </row>
    <row r="514" customFormat="false" ht="17.85" hidden="false" customHeight="true" outlineLevel="0" collapsed="false">
      <c r="A514" s="107" t="s">
        <v>1971</v>
      </c>
      <c r="B514" s="108" t="s">
        <v>1972</v>
      </c>
      <c r="C514" s="111" t="s">
        <v>1973</v>
      </c>
      <c r="D514" s="111" t="n">
        <v>116</v>
      </c>
    </row>
    <row r="515" customFormat="false" ht="17.85" hidden="false" customHeight="true" outlineLevel="0" collapsed="false">
      <c r="A515" s="107" t="s">
        <v>1974</v>
      </c>
      <c r="B515" s="108" t="s">
        <v>1975</v>
      </c>
      <c r="C515" s="111" t="s">
        <v>1976</v>
      </c>
      <c r="D515" s="111" t="n">
        <v>34</v>
      </c>
    </row>
    <row r="516" customFormat="false" ht="17.85" hidden="false" customHeight="true" outlineLevel="0" collapsed="false">
      <c r="A516" s="107" t="s">
        <v>1977</v>
      </c>
      <c r="B516" s="108" t="s">
        <v>1978</v>
      </c>
      <c r="C516" s="111" t="s">
        <v>1979</v>
      </c>
      <c r="D516" s="111" t="n">
        <v>12</v>
      </c>
    </row>
    <row r="517" customFormat="false" ht="17.85" hidden="false" customHeight="true" outlineLevel="0" collapsed="false">
      <c r="A517" s="107" t="s">
        <v>1980</v>
      </c>
      <c r="B517" s="108" t="s">
        <v>1981</v>
      </c>
      <c r="C517" s="111" t="s">
        <v>1982</v>
      </c>
      <c r="D517" s="111" t="n">
        <v>15</v>
      </c>
    </row>
    <row r="518" customFormat="false" ht="17.85" hidden="false" customHeight="true" outlineLevel="0" collapsed="false">
      <c r="A518" s="107" t="s">
        <v>1983</v>
      </c>
      <c r="B518" s="108" t="s">
        <v>1984</v>
      </c>
      <c r="C518" s="111" t="s">
        <v>1985</v>
      </c>
      <c r="D518" s="111" t="n">
        <v>74</v>
      </c>
    </row>
    <row r="519" customFormat="false" ht="17.85" hidden="false" customHeight="true" outlineLevel="0" collapsed="false">
      <c r="A519" s="107" t="s">
        <v>1986</v>
      </c>
      <c r="B519" s="108" t="s">
        <v>1987</v>
      </c>
      <c r="C519" s="111" t="s">
        <v>1988</v>
      </c>
      <c r="D519" s="111" t="n">
        <v>16</v>
      </c>
    </row>
    <row r="520" customFormat="false" ht="17.85" hidden="false" customHeight="true" outlineLevel="0" collapsed="false">
      <c r="A520" s="107" t="s">
        <v>1989</v>
      </c>
      <c r="B520" s="108" t="s">
        <v>1990</v>
      </c>
      <c r="C520" s="111" t="s">
        <v>1991</v>
      </c>
      <c r="D520" s="111" t="n">
        <v>53</v>
      </c>
    </row>
    <row r="521" customFormat="false" ht="17.85" hidden="false" customHeight="true" outlineLevel="0" collapsed="false">
      <c r="A521" s="107" t="s">
        <v>1992</v>
      </c>
      <c r="B521" s="108" t="s">
        <v>1993</v>
      </c>
      <c r="C521" s="111" t="s">
        <v>1994</v>
      </c>
      <c r="D521" s="111" t="n">
        <v>31</v>
      </c>
    </row>
    <row r="522" customFormat="false" ht="17.85" hidden="false" customHeight="true" outlineLevel="0" collapsed="false">
      <c r="A522" s="107" t="s">
        <v>1995</v>
      </c>
      <c r="B522" s="108" t="s">
        <v>1996</v>
      </c>
      <c r="C522" s="111" t="s">
        <v>1997</v>
      </c>
      <c r="D522" s="111" t="n">
        <v>27</v>
      </c>
    </row>
    <row r="523" customFormat="false" ht="17.85" hidden="false" customHeight="true" outlineLevel="0" collapsed="false">
      <c r="A523" s="107" t="s">
        <v>1998</v>
      </c>
      <c r="B523" s="108" t="s">
        <v>1999</v>
      </c>
      <c r="C523" s="111" t="s">
        <v>2000</v>
      </c>
      <c r="D523" s="111" t="n">
        <v>269</v>
      </c>
    </row>
    <row r="524" customFormat="false" ht="17.85" hidden="false" customHeight="true" outlineLevel="0" collapsed="false">
      <c r="A524" s="107" t="s">
        <v>2001</v>
      </c>
      <c r="B524" s="108" t="s">
        <v>2002</v>
      </c>
      <c r="C524" s="111" t="s">
        <v>2003</v>
      </c>
      <c r="D524" s="111" t="n">
        <v>14</v>
      </c>
    </row>
    <row r="525" customFormat="false" ht="17.85" hidden="false" customHeight="true" outlineLevel="0" collapsed="false">
      <c r="A525" s="107" t="s">
        <v>2004</v>
      </c>
      <c r="B525" s="108" t="s">
        <v>2005</v>
      </c>
      <c r="C525" s="111" t="s">
        <v>1729</v>
      </c>
      <c r="D525" s="111" t="n">
        <v>8</v>
      </c>
    </row>
    <row r="526" customFormat="false" ht="17.85" hidden="false" customHeight="true" outlineLevel="0" collapsed="false">
      <c r="A526" s="107" t="s">
        <v>2006</v>
      </c>
      <c r="B526" s="108" t="s">
        <v>2007</v>
      </c>
      <c r="C526" s="111" t="s">
        <v>2008</v>
      </c>
      <c r="D526" s="111" t="n">
        <v>4</v>
      </c>
    </row>
    <row r="527" customFormat="false" ht="17.85" hidden="false" customHeight="true" outlineLevel="0" collapsed="false">
      <c r="A527" s="107" t="s">
        <v>2009</v>
      </c>
      <c r="B527" s="108" t="s">
        <v>2010</v>
      </c>
      <c r="C527" s="111" t="s">
        <v>2011</v>
      </c>
      <c r="D527" s="111" t="n">
        <v>18</v>
      </c>
    </row>
    <row r="528" customFormat="false" ht="17.85" hidden="false" customHeight="true" outlineLevel="0" collapsed="false">
      <c r="A528" s="107" t="s">
        <v>2012</v>
      </c>
      <c r="B528" s="108" t="s">
        <v>2013</v>
      </c>
      <c r="C528" s="111" t="s">
        <v>2014</v>
      </c>
      <c r="D528" s="111" t="n">
        <v>14</v>
      </c>
    </row>
    <row r="529" customFormat="false" ht="17.85" hidden="false" customHeight="true" outlineLevel="0" collapsed="false">
      <c r="A529" s="107" t="s">
        <v>2015</v>
      </c>
      <c r="B529" s="108" t="s">
        <v>2016</v>
      </c>
      <c r="C529" s="111" t="s">
        <v>2017</v>
      </c>
      <c r="D529" s="111" t="n">
        <v>9</v>
      </c>
    </row>
    <row r="530" customFormat="false" ht="17.85" hidden="false" customHeight="true" outlineLevel="0" collapsed="false">
      <c r="A530" s="107" t="s">
        <v>2018</v>
      </c>
      <c r="B530" s="108" t="s">
        <v>2019</v>
      </c>
      <c r="C530" s="111" t="s">
        <v>2020</v>
      </c>
      <c r="D530" s="111" t="n">
        <v>11</v>
      </c>
    </row>
    <row r="531" customFormat="false" ht="17.85" hidden="false" customHeight="true" outlineLevel="0" collapsed="false">
      <c r="A531" s="107" t="s">
        <v>2021</v>
      </c>
      <c r="B531" s="108" t="s">
        <v>2022</v>
      </c>
      <c r="C531" s="111" t="s">
        <v>2023</v>
      </c>
      <c r="D531" s="111" t="n">
        <v>15</v>
      </c>
    </row>
    <row r="532" customFormat="false" ht="17.85" hidden="false" customHeight="true" outlineLevel="0" collapsed="false">
      <c r="A532" s="107" t="s">
        <v>2024</v>
      </c>
      <c r="B532" s="108" t="s">
        <v>2025</v>
      </c>
      <c r="C532" s="111" t="s">
        <v>2026</v>
      </c>
      <c r="D532" s="111" t="n">
        <v>645</v>
      </c>
    </row>
    <row r="533" customFormat="false" ht="17.85" hidden="false" customHeight="true" outlineLevel="0" collapsed="false">
      <c r="A533" s="107" t="s">
        <v>2027</v>
      </c>
      <c r="B533" s="108" t="s">
        <v>2028</v>
      </c>
      <c r="C533" s="111" t="s">
        <v>2029</v>
      </c>
      <c r="D533" s="111" t="n">
        <v>335</v>
      </c>
    </row>
    <row r="534" customFormat="false" ht="17.85" hidden="false" customHeight="true" outlineLevel="0" collapsed="false">
      <c r="A534" s="107" t="s">
        <v>2030</v>
      </c>
      <c r="B534" s="108" t="s">
        <v>2031</v>
      </c>
      <c r="C534" s="111" t="s">
        <v>2032</v>
      </c>
      <c r="D534" s="111" t="n">
        <v>75</v>
      </c>
    </row>
    <row r="535" customFormat="false" ht="17.85" hidden="false" customHeight="true" outlineLevel="0" collapsed="false">
      <c r="A535" s="107" t="s">
        <v>2033</v>
      </c>
      <c r="B535" s="108" t="s">
        <v>2034</v>
      </c>
      <c r="C535" s="111" t="s">
        <v>2035</v>
      </c>
      <c r="D535" s="111" t="n">
        <v>17</v>
      </c>
    </row>
    <row r="536" customFormat="false" ht="17.85" hidden="false" customHeight="true" outlineLevel="0" collapsed="false">
      <c r="A536" s="107" t="s">
        <v>2036</v>
      </c>
      <c r="B536" s="108" t="s">
        <v>2037</v>
      </c>
      <c r="C536" s="111" t="s">
        <v>2038</v>
      </c>
      <c r="D536" s="111" t="n">
        <v>9</v>
      </c>
    </row>
    <row r="537" customFormat="false" ht="17.85" hidden="false" customHeight="true" outlineLevel="0" collapsed="false">
      <c r="A537" s="107" t="s">
        <v>2039</v>
      </c>
      <c r="B537" s="108" t="s">
        <v>2040</v>
      </c>
      <c r="C537" s="111" t="s">
        <v>2041</v>
      </c>
      <c r="D537" s="111" t="n">
        <v>11</v>
      </c>
    </row>
    <row r="538" customFormat="false" ht="17.85" hidden="false" customHeight="true" outlineLevel="0" collapsed="false">
      <c r="A538" s="107" t="s">
        <v>2042</v>
      </c>
      <c r="B538" s="108" t="s">
        <v>2043</v>
      </c>
      <c r="C538" s="111" t="s">
        <v>2044</v>
      </c>
      <c r="D538" s="111" t="n">
        <v>20</v>
      </c>
    </row>
    <row r="539" customFormat="false" ht="17.85" hidden="false" customHeight="true" outlineLevel="0" collapsed="false">
      <c r="A539" s="107" t="s">
        <v>2045</v>
      </c>
      <c r="B539" s="108" t="s">
        <v>2046</v>
      </c>
      <c r="C539" s="111" t="s">
        <v>2047</v>
      </c>
      <c r="D539" s="111" t="n">
        <v>19.5</v>
      </c>
    </row>
    <row r="540" customFormat="false" ht="17.85" hidden="false" customHeight="true" outlineLevel="0" collapsed="false">
      <c r="A540" s="107" t="s">
        <v>2048</v>
      </c>
      <c r="B540" s="108" t="s">
        <v>2049</v>
      </c>
      <c r="C540" s="111" t="s">
        <v>2050</v>
      </c>
      <c r="D540" s="111" t="n">
        <v>18</v>
      </c>
    </row>
    <row r="541" customFormat="false" ht="17.85" hidden="false" customHeight="true" outlineLevel="0" collapsed="false">
      <c r="A541" s="107" t="s">
        <v>2051</v>
      </c>
      <c r="B541" s="108" t="s">
        <v>2052</v>
      </c>
      <c r="C541" s="111" t="s">
        <v>2053</v>
      </c>
      <c r="D541" s="111" t="n">
        <v>7</v>
      </c>
    </row>
    <row r="542" customFormat="false" ht="17.85" hidden="false" customHeight="true" outlineLevel="0" collapsed="false">
      <c r="A542" s="107" t="s">
        <v>2054</v>
      </c>
      <c r="B542" s="108" t="s">
        <v>2055</v>
      </c>
      <c r="C542" s="111" t="s">
        <v>2056</v>
      </c>
      <c r="D542" s="111" t="n">
        <v>9</v>
      </c>
    </row>
    <row r="543" customFormat="false" ht="17.85" hidden="false" customHeight="true" outlineLevel="0" collapsed="false">
      <c r="A543" s="107" t="s">
        <v>2057</v>
      </c>
      <c r="B543" s="108" t="s">
        <v>2058</v>
      </c>
      <c r="C543" s="111" t="s">
        <v>2059</v>
      </c>
      <c r="D543" s="111" t="n">
        <v>10</v>
      </c>
    </row>
    <row r="544" customFormat="false" ht="17.85" hidden="false" customHeight="true" outlineLevel="0" collapsed="false">
      <c r="A544" s="107" t="s">
        <v>2060</v>
      </c>
      <c r="B544" s="108" t="s">
        <v>2061</v>
      </c>
      <c r="C544" s="111" t="s">
        <v>2062</v>
      </c>
      <c r="D544" s="111" t="n">
        <v>11</v>
      </c>
    </row>
    <row r="545" customFormat="false" ht="17.85" hidden="false" customHeight="true" outlineLevel="0" collapsed="false">
      <c r="A545" s="107" t="s">
        <v>2063</v>
      </c>
      <c r="B545" s="108" t="s">
        <v>2064</v>
      </c>
      <c r="C545" s="111" t="s">
        <v>2065</v>
      </c>
      <c r="D545" s="111" t="n">
        <v>2</v>
      </c>
    </row>
    <row r="546" customFormat="false" ht="17.85" hidden="false" customHeight="true" outlineLevel="0" collapsed="false">
      <c r="A546" s="107" t="s">
        <v>2066</v>
      </c>
      <c r="B546" s="108" t="s">
        <v>2067</v>
      </c>
      <c r="C546" s="111" t="s">
        <v>2068</v>
      </c>
      <c r="D546" s="111" t="n">
        <v>15</v>
      </c>
    </row>
    <row r="547" customFormat="false" ht="17.85" hidden="false" customHeight="true" outlineLevel="0" collapsed="false">
      <c r="A547" s="107" t="s">
        <v>2069</v>
      </c>
      <c r="B547" s="108" t="s">
        <v>2070</v>
      </c>
      <c r="C547" s="111" t="s">
        <v>2071</v>
      </c>
      <c r="D547" s="111" t="n">
        <v>56</v>
      </c>
    </row>
    <row r="548" customFormat="false" ht="17.85" hidden="false" customHeight="true" outlineLevel="0" collapsed="false">
      <c r="A548" s="107" t="s">
        <v>2072</v>
      </c>
      <c r="B548" s="108" t="s">
        <v>2073</v>
      </c>
      <c r="C548" s="111" t="s">
        <v>2074</v>
      </c>
      <c r="D548" s="111" t="n">
        <v>807</v>
      </c>
    </row>
    <row r="549" customFormat="false" ht="17.85" hidden="false" customHeight="true" outlineLevel="0" collapsed="false">
      <c r="A549" s="107" t="s">
        <v>2075</v>
      </c>
      <c r="B549" s="108" t="s">
        <v>2076</v>
      </c>
      <c r="C549" s="111" t="s">
        <v>2077</v>
      </c>
      <c r="D549" s="111" t="n">
        <v>619</v>
      </c>
    </row>
    <row r="550" customFormat="false" ht="17.85" hidden="false" customHeight="true" outlineLevel="0" collapsed="false">
      <c r="A550" s="107" t="s">
        <v>2078</v>
      </c>
      <c r="B550" s="108" t="s">
        <v>2079</v>
      </c>
      <c r="C550" s="111" t="s">
        <v>2080</v>
      </c>
      <c r="D550" s="111" t="n">
        <v>230</v>
      </c>
    </row>
    <row r="551" customFormat="false" ht="17.85" hidden="false" customHeight="true" outlineLevel="0" collapsed="false">
      <c r="A551" s="107" t="s">
        <v>2081</v>
      </c>
      <c r="B551" s="108" t="s">
        <v>2082</v>
      </c>
      <c r="C551" s="111" t="s">
        <v>2083</v>
      </c>
      <c r="D551" s="111" t="n">
        <v>19</v>
      </c>
    </row>
    <row r="552" customFormat="false" ht="17.85" hidden="false" customHeight="true" outlineLevel="0" collapsed="false">
      <c r="A552" s="107" t="s">
        <v>2084</v>
      </c>
      <c r="B552" s="108" t="s">
        <v>2085</v>
      </c>
      <c r="C552" s="111" t="s">
        <v>2086</v>
      </c>
      <c r="D552" s="121"/>
    </row>
    <row r="553" customFormat="false" ht="17.85" hidden="false" customHeight="true" outlineLevel="0" collapsed="false">
      <c r="A553" s="107" t="s">
        <v>2087</v>
      </c>
      <c r="B553" s="108" t="s">
        <v>2088</v>
      </c>
      <c r="C553" s="111" t="s">
        <v>2089</v>
      </c>
      <c r="D553" s="111" t="n">
        <v>30</v>
      </c>
    </row>
    <row r="554" customFormat="false" ht="17.85" hidden="false" customHeight="true" outlineLevel="0" collapsed="false">
      <c r="A554" s="107" t="s">
        <v>2090</v>
      </c>
      <c r="B554" s="108" t="s">
        <v>2091</v>
      </c>
      <c r="C554" s="111" t="s">
        <v>2092</v>
      </c>
      <c r="D554" s="111" t="n">
        <v>16</v>
      </c>
    </row>
    <row r="555" customFormat="false" ht="17.85" hidden="false" customHeight="true" outlineLevel="0" collapsed="false">
      <c r="A555" s="107" t="s">
        <v>2093</v>
      </c>
      <c r="B555" s="108" t="s">
        <v>2094</v>
      </c>
      <c r="C555" s="111" t="s">
        <v>2095</v>
      </c>
      <c r="D555" s="111" t="n">
        <v>39</v>
      </c>
    </row>
    <row r="556" customFormat="false" ht="17.85" hidden="false" customHeight="true" outlineLevel="0" collapsed="false">
      <c r="A556" s="107" t="s">
        <v>2096</v>
      </c>
      <c r="B556" s="108" t="s">
        <v>2097</v>
      </c>
      <c r="C556" s="111" t="s">
        <v>2098</v>
      </c>
      <c r="D556" s="111" t="n">
        <v>42</v>
      </c>
    </row>
    <row r="557" customFormat="false" ht="17.85" hidden="false" customHeight="true" outlineLevel="0" collapsed="false">
      <c r="A557" s="107" t="s">
        <v>2099</v>
      </c>
      <c r="B557" s="108" t="s">
        <v>2100</v>
      </c>
      <c r="C557" s="111" t="s">
        <v>2101</v>
      </c>
      <c r="D557" s="111" t="n">
        <v>41</v>
      </c>
    </row>
    <row r="558" customFormat="false" ht="17.85" hidden="false" customHeight="true" outlineLevel="0" collapsed="false">
      <c r="A558" s="107" t="s">
        <v>2102</v>
      </c>
      <c r="B558" s="108" t="s">
        <v>2103</v>
      </c>
      <c r="C558" s="111" t="s">
        <v>2104</v>
      </c>
      <c r="D558" s="111" t="n">
        <v>45</v>
      </c>
    </row>
    <row r="559" customFormat="false" ht="17.85" hidden="false" customHeight="true" outlineLevel="0" collapsed="false">
      <c r="A559" s="107" t="s">
        <v>2105</v>
      </c>
      <c r="B559" s="108" t="s">
        <v>2106</v>
      </c>
      <c r="C559" s="111" t="s">
        <v>2107</v>
      </c>
      <c r="D559" s="111" t="n">
        <v>565</v>
      </c>
    </row>
    <row r="560" customFormat="false" ht="17.85" hidden="false" customHeight="true" outlineLevel="0" collapsed="false">
      <c r="A560" s="107" t="s">
        <v>2108</v>
      </c>
      <c r="B560" s="108" t="s">
        <v>2109</v>
      </c>
      <c r="C560" s="111" t="s">
        <v>2110</v>
      </c>
      <c r="D560" s="111" t="n">
        <v>16</v>
      </c>
    </row>
    <row r="561" customFormat="false" ht="17.85" hidden="false" customHeight="true" outlineLevel="0" collapsed="false">
      <c r="A561" s="107" t="s">
        <v>2111</v>
      </c>
      <c r="B561" s="108" t="s">
        <v>2112</v>
      </c>
      <c r="C561" s="111" t="s">
        <v>2113</v>
      </c>
      <c r="D561" s="111" t="n">
        <v>132</v>
      </c>
    </row>
    <row r="562" customFormat="false" ht="17.85" hidden="false" customHeight="true" outlineLevel="0" collapsed="false">
      <c r="A562" s="107" t="s">
        <v>2114</v>
      </c>
      <c r="B562" s="108" t="s">
        <v>2115</v>
      </c>
      <c r="C562" s="111" t="s">
        <v>2116</v>
      </c>
      <c r="D562" s="111" t="n">
        <v>13.5</v>
      </c>
    </row>
    <row r="563" customFormat="false" ht="17.85" hidden="false" customHeight="true" outlineLevel="0" collapsed="false">
      <c r="A563" s="107" t="s">
        <v>2117</v>
      </c>
      <c r="B563" s="108" t="s">
        <v>2118</v>
      </c>
      <c r="C563" s="111" t="s">
        <v>2119</v>
      </c>
      <c r="D563" s="111" t="n">
        <v>174</v>
      </c>
    </row>
    <row r="564" customFormat="false" ht="17.85" hidden="false" customHeight="true" outlineLevel="0" collapsed="false">
      <c r="A564" s="107" t="s">
        <v>2120</v>
      </c>
      <c r="B564" s="108" t="s">
        <v>2121</v>
      </c>
      <c r="C564" s="111" t="s">
        <v>2122</v>
      </c>
      <c r="D564" s="111" t="n">
        <v>12.5</v>
      </c>
    </row>
    <row r="565" customFormat="false" ht="17.85" hidden="false" customHeight="true" outlineLevel="0" collapsed="false">
      <c r="A565" s="107" t="s">
        <v>2123</v>
      </c>
      <c r="B565" s="108" t="s">
        <v>2124</v>
      </c>
      <c r="C565" s="111" t="s">
        <v>2125</v>
      </c>
      <c r="D565" s="111" t="n">
        <v>2</v>
      </c>
    </row>
    <row r="566" customFormat="false" ht="17.85" hidden="false" customHeight="true" outlineLevel="0" collapsed="false">
      <c r="A566" s="107" t="s">
        <v>2126</v>
      </c>
      <c r="B566" s="108" t="s">
        <v>2127</v>
      </c>
      <c r="C566" s="111" t="s">
        <v>2128</v>
      </c>
      <c r="D566" s="111" t="n">
        <v>6.5</v>
      </c>
    </row>
    <row r="567" customFormat="false" ht="17.85" hidden="false" customHeight="true" outlineLevel="0" collapsed="false">
      <c r="A567" s="107" t="s">
        <v>2129</v>
      </c>
      <c r="B567" s="108" t="s">
        <v>2130</v>
      </c>
      <c r="C567" s="111" t="s">
        <v>2131</v>
      </c>
      <c r="D567" s="111" t="n">
        <v>29</v>
      </c>
    </row>
    <row r="568" customFormat="false" ht="17.85" hidden="false" customHeight="true" outlineLevel="0" collapsed="false">
      <c r="A568" s="107" t="s">
        <v>2132</v>
      </c>
      <c r="B568" s="108" t="s">
        <v>2133</v>
      </c>
      <c r="C568" s="111" t="s">
        <v>2134</v>
      </c>
      <c r="D568" s="111" t="n">
        <v>108</v>
      </c>
    </row>
    <row r="569" customFormat="false" ht="17.85" hidden="false" customHeight="true" outlineLevel="0" collapsed="false">
      <c r="A569" s="107" t="s">
        <v>2135</v>
      </c>
      <c r="B569" s="108" t="s">
        <v>2136</v>
      </c>
      <c r="C569" s="111" t="s">
        <v>2137</v>
      </c>
      <c r="D569" s="111" t="n">
        <v>292</v>
      </c>
    </row>
    <row r="570" customFormat="false" ht="17.85" hidden="false" customHeight="true" outlineLevel="0" collapsed="false">
      <c r="A570" s="107" t="s">
        <v>2138</v>
      </c>
      <c r="B570" s="108" t="s">
        <v>2139</v>
      </c>
      <c r="C570" s="111" t="s">
        <v>2140</v>
      </c>
      <c r="D570" s="111" t="n">
        <v>15</v>
      </c>
    </row>
    <row r="571" customFormat="false" ht="17.85" hidden="false" customHeight="true" outlineLevel="0" collapsed="false">
      <c r="A571" s="107" t="s">
        <v>2141</v>
      </c>
      <c r="B571" s="108" t="s">
        <v>2142</v>
      </c>
      <c r="C571" s="111" t="s">
        <v>2143</v>
      </c>
      <c r="D571" s="111" t="n">
        <v>332</v>
      </c>
    </row>
    <row r="572" customFormat="false" ht="17.85" hidden="false" customHeight="true" outlineLevel="0" collapsed="false">
      <c r="A572" s="107" t="s">
        <v>2144</v>
      </c>
      <c r="B572" s="108" t="s">
        <v>2145</v>
      </c>
      <c r="C572" s="111" t="s">
        <v>2146</v>
      </c>
      <c r="D572" s="111" t="n">
        <v>45.5</v>
      </c>
    </row>
    <row r="573" customFormat="false" ht="17.85" hidden="false" customHeight="true" outlineLevel="0" collapsed="false">
      <c r="A573" s="107" t="s">
        <v>2147</v>
      </c>
      <c r="B573" s="108" t="s">
        <v>2148</v>
      </c>
      <c r="C573" s="111" t="s">
        <v>2149</v>
      </c>
      <c r="D573" s="111" t="n">
        <v>50</v>
      </c>
    </row>
    <row r="574" customFormat="false" ht="17.85" hidden="false" customHeight="true" outlineLevel="0" collapsed="false">
      <c r="A574" s="107" t="s">
        <v>2150</v>
      </c>
      <c r="B574" s="108" t="s">
        <v>2151</v>
      </c>
      <c r="C574" s="111" t="s">
        <v>2152</v>
      </c>
      <c r="D574" s="111" t="n">
        <v>110</v>
      </c>
    </row>
    <row r="575" customFormat="false" ht="17.85" hidden="false" customHeight="true" outlineLevel="0" collapsed="false">
      <c r="A575" s="107" t="s">
        <v>2153</v>
      </c>
      <c r="B575" s="108" t="s">
        <v>2154</v>
      </c>
      <c r="C575" s="111" t="s">
        <v>2155</v>
      </c>
      <c r="D575" s="111" t="n">
        <v>170</v>
      </c>
    </row>
    <row r="576" customFormat="false" ht="17.85" hidden="false" customHeight="true" outlineLevel="0" collapsed="false">
      <c r="A576" s="107" t="s">
        <v>2156</v>
      </c>
      <c r="B576" s="108" t="s">
        <v>2157</v>
      </c>
      <c r="C576" s="111" t="s">
        <v>2158</v>
      </c>
      <c r="D576" s="111" t="n">
        <v>49</v>
      </c>
    </row>
    <row r="577" customFormat="false" ht="17.85" hidden="false" customHeight="true" outlineLevel="0" collapsed="false">
      <c r="A577" s="107" t="s">
        <v>2159</v>
      </c>
      <c r="B577" s="108" t="s">
        <v>2160</v>
      </c>
      <c r="C577" s="111" t="s">
        <v>2161</v>
      </c>
      <c r="D577" s="111" t="n">
        <v>64</v>
      </c>
    </row>
    <row r="578" customFormat="false" ht="17.85" hidden="false" customHeight="true" outlineLevel="0" collapsed="false">
      <c r="A578" s="107" t="s">
        <v>2162</v>
      </c>
      <c r="B578" s="108" t="s">
        <v>2163</v>
      </c>
      <c r="C578" s="111" t="s">
        <v>2164</v>
      </c>
      <c r="D578" s="111" t="n">
        <v>6</v>
      </c>
    </row>
    <row r="579" customFormat="false" ht="17.85" hidden="false" customHeight="true" outlineLevel="0" collapsed="false">
      <c r="A579" s="107" t="s">
        <v>2165</v>
      </c>
      <c r="B579" s="108" t="s">
        <v>2166</v>
      </c>
      <c r="C579" s="111" t="s">
        <v>2167</v>
      </c>
      <c r="D579" s="111" t="n">
        <v>60</v>
      </c>
    </row>
    <row r="580" customFormat="false" ht="17.85" hidden="false" customHeight="true" outlineLevel="0" collapsed="false">
      <c r="A580" s="107" t="s">
        <v>2168</v>
      </c>
      <c r="B580" s="108" t="s">
        <v>2169</v>
      </c>
      <c r="C580" s="111" t="s">
        <v>2170</v>
      </c>
      <c r="D580" s="111" t="n">
        <v>96</v>
      </c>
    </row>
    <row r="581" customFormat="false" ht="17.85" hidden="false" customHeight="true" outlineLevel="0" collapsed="false">
      <c r="A581" s="107" t="s">
        <v>2171</v>
      </c>
      <c r="B581" s="108" t="s">
        <v>2172</v>
      </c>
      <c r="C581" s="111" t="s">
        <v>2173</v>
      </c>
      <c r="D581" s="111" t="n">
        <v>74</v>
      </c>
    </row>
    <row r="582" customFormat="false" ht="17.85" hidden="false" customHeight="true" outlineLevel="0" collapsed="false">
      <c r="A582" s="107" t="s">
        <v>2174</v>
      </c>
      <c r="B582" s="108" t="s">
        <v>2175</v>
      </c>
      <c r="C582" s="111" t="s">
        <v>2176</v>
      </c>
      <c r="D582" s="111" t="n">
        <v>64</v>
      </c>
    </row>
    <row r="583" customFormat="false" ht="17.85" hidden="false" customHeight="true" outlineLevel="0" collapsed="false">
      <c r="A583" s="107" t="s">
        <v>2177</v>
      </c>
      <c r="B583" s="108" t="s">
        <v>2178</v>
      </c>
      <c r="C583" s="111" t="s">
        <v>2179</v>
      </c>
      <c r="D583" s="111" t="n">
        <v>465</v>
      </c>
    </row>
    <row r="584" customFormat="false" ht="17.85" hidden="false" customHeight="true" outlineLevel="0" collapsed="false">
      <c r="A584" s="107" t="s">
        <v>2180</v>
      </c>
      <c r="B584" s="108" t="s">
        <v>2181</v>
      </c>
      <c r="C584" s="111" t="s">
        <v>2182</v>
      </c>
      <c r="D584" s="111" t="n">
        <v>88</v>
      </c>
    </row>
    <row r="585" customFormat="false" ht="17.85" hidden="false" customHeight="true" outlineLevel="0" collapsed="false">
      <c r="A585" s="107" t="s">
        <v>2183</v>
      </c>
      <c r="B585" s="108" t="s">
        <v>2184</v>
      </c>
      <c r="C585" s="111" t="s">
        <v>2185</v>
      </c>
      <c r="D585" s="111" t="n">
        <v>43</v>
      </c>
    </row>
    <row r="586" customFormat="false" ht="17.85" hidden="false" customHeight="true" outlineLevel="0" collapsed="false">
      <c r="A586" s="107" t="s">
        <v>2186</v>
      </c>
      <c r="B586" s="108" t="s">
        <v>2187</v>
      </c>
      <c r="C586" s="111" t="s">
        <v>2188</v>
      </c>
      <c r="D586" s="111" t="n">
        <v>86</v>
      </c>
    </row>
    <row r="587" customFormat="false" ht="17.85" hidden="false" customHeight="true" outlineLevel="0" collapsed="false">
      <c r="A587" s="107" t="s">
        <v>2189</v>
      </c>
      <c r="B587" s="108" t="s">
        <v>2190</v>
      </c>
      <c r="C587" s="111" t="s">
        <v>2191</v>
      </c>
      <c r="D587" s="111" t="n">
        <v>46</v>
      </c>
    </row>
    <row r="588" customFormat="false" ht="17.85" hidden="false" customHeight="true" outlineLevel="0" collapsed="false">
      <c r="A588" s="107" t="s">
        <v>2192</v>
      </c>
      <c r="B588" s="108" t="s">
        <v>2193</v>
      </c>
      <c r="C588" s="111" t="s">
        <v>2194</v>
      </c>
      <c r="D588" s="111" t="n">
        <v>7</v>
      </c>
    </row>
    <row r="589" customFormat="false" ht="17.85" hidden="false" customHeight="true" outlineLevel="0" collapsed="false">
      <c r="A589" s="107" t="s">
        <v>2195</v>
      </c>
      <c r="B589" s="108" t="s">
        <v>2196</v>
      </c>
      <c r="C589" s="111" t="s">
        <v>2197</v>
      </c>
      <c r="D589" s="111" t="n">
        <v>5</v>
      </c>
    </row>
    <row r="590" customFormat="false" ht="17.85" hidden="false" customHeight="true" outlineLevel="0" collapsed="false">
      <c r="A590" s="107" t="s">
        <v>2198</v>
      </c>
      <c r="B590" s="108" t="s">
        <v>2199</v>
      </c>
      <c r="C590" s="111" t="s">
        <v>2200</v>
      </c>
      <c r="D590" s="111" t="n">
        <v>7.5</v>
      </c>
    </row>
    <row r="591" customFormat="false" ht="17.85" hidden="false" customHeight="true" outlineLevel="0" collapsed="false">
      <c r="A591" s="107" t="s">
        <v>2201</v>
      </c>
      <c r="B591" s="108" t="s">
        <v>2202</v>
      </c>
      <c r="C591" s="111" t="s">
        <v>2203</v>
      </c>
      <c r="D591" s="111" t="n">
        <v>8</v>
      </c>
    </row>
    <row r="592" customFormat="false" ht="17.85" hidden="false" customHeight="true" outlineLevel="0" collapsed="false">
      <c r="A592" s="107" t="s">
        <v>2204</v>
      </c>
      <c r="B592" s="108" t="s">
        <v>2205</v>
      </c>
      <c r="C592" s="111" t="s">
        <v>2206</v>
      </c>
      <c r="D592" s="111" t="n">
        <v>13</v>
      </c>
    </row>
    <row r="593" customFormat="false" ht="17.85" hidden="false" customHeight="true" outlineLevel="0" collapsed="false">
      <c r="A593" s="107" t="s">
        <v>2207</v>
      </c>
      <c r="B593" s="108" t="s">
        <v>2208</v>
      </c>
      <c r="C593" s="111" t="s">
        <v>2209</v>
      </c>
      <c r="D593" s="111" t="n">
        <v>576</v>
      </c>
    </row>
    <row r="594" customFormat="false" ht="17.85" hidden="false" customHeight="true" outlineLevel="0" collapsed="false">
      <c r="A594" s="107" t="s">
        <v>2210</v>
      </c>
      <c r="B594" s="108" t="s">
        <v>2211</v>
      </c>
      <c r="C594" s="111" t="s">
        <v>2212</v>
      </c>
      <c r="D594" s="111" t="n">
        <v>250</v>
      </c>
    </row>
    <row r="595" customFormat="false" ht="17.85" hidden="false" customHeight="true" outlineLevel="0" collapsed="false">
      <c r="A595" s="107" t="s">
        <v>2213</v>
      </c>
      <c r="B595" s="108" t="s">
        <v>2214</v>
      </c>
      <c r="C595" s="111" t="s">
        <v>2215</v>
      </c>
      <c r="D595" s="111" t="n">
        <v>89</v>
      </c>
    </row>
    <row r="596" customFormat="false" ht="17.85" hidden="false" customHeight="true" outlineLevel="0" collapsed="false">
      <c r="A596" s="107" t="s">
        <v>2216</v>
      </c>
      <c r="B596" s="108" t="s">
        <v>2217</v>
      </c>
      <c r="C596" s="111" t="s">
        <v>2218</v>
      </c>
      <c r="D596" s="111" t="n">
        <v>25</v>
      </c>
    </row>
    <row r="597" customFormat="false" ht="17.85" hidden="false" customHeight="true" outlineLevel="0" collapsed="false">
      <c r="A597" s="107" t="s">
        <v>2219</v>
      </c>
      <c r="B597" s="108" t="s">
        <v>2220</v>
      </c>
      <c r="C597" s="111" t="s">
        <v>2221</v>
      </c>
      <c r="D597" s="111" t="n">
        <v>62</v>
      </c>
    </row>
    <row r="598" customFormat="false" ht="17.85" hidden="false" customHeight="true" outlineLevel="0" collapsed="false">
      <c r="A598" s="107" t="s">
        <v>2222</v>
      </c>
      <c r="B598" s="108" t="s">
        <v>2223</v>
      </c>
      <c r="C598" s="111" t="s">
        <v>2224</v>
      </c>
      <c r="D598" s="111" t="n">
        <v>615</v>
      </c>
    </row>
    <row r="599" customFormat="false" ht="17.85" hidden="false" customHeight="true" outlineLevel="0" collapsed="false">
      <c r="A599" s="107" t="s">
        <v>2225</v>
      </c>
      <c r="B599" s="108" t="s">
        <v>2226</v>
      </c>
      <c r="C599" s="111" t="s">
        <v>2227</v>
      </c>
      <c r="D599" s="111" t="n">
        <v>512</v>
      </c>
    </row>
    <row r="600" customFormat="false" ht="17.85" hidden="false" customHeight="true" outlineLevel="0" collapsed="false">
      <c r="A600" s="107" t="s">
        <v>2228</v>
      </c>
      <c r="B600" s="108" t="s">
        <v>2229</v>
      </c>
      <c r="C600" s="111" t="s">
        <v>2230</v>
      </c>
      <c r="D600" s="111" t="n">
        <v>280</v>
      </c>
    </row>
    <row r="601" customFormat="false" ht="17.85" hidden="false" customHeight="true" outlineLevel="0" collapsed="false">
      <c r="A601" s="107" t="s">
        <v>2231</v>
      </c>
      <c r="B601" s="108" t="s">
        <v>2232</v>
      </c>
      <c r="C601" s="111" t="s">
        <v>2233</v>
      </c>
      <c r="D601" s="111" t="n">
        <v>187</v>
      </c>
    </row>
    <row r="602" customFormat="false" ht="17.85" hidden="false" customHeight="true" outlineLevel="0" collapsed="false">
      <c r="A602" s="107" t="s">
        <v>2234</v>
      </c>
      <c r="B602" s="108" t="s">
        <v>2235</v>
      </c>
      <c r="C602" s="111" t="s">
        <v>2236</v>
      </c>
      <c r="D602" s="111" t="n">
        <v>168</v>
      </c>
    </row>
    <row r="603" customFormat="false" ht="17.85" hidden="false" customHeight="true" outlineLevel="0" collapsed="false">
      <c r="A603" s="107" t="s">
        <v>2237</v>
      </c>
      <c r="B603" s="108" t="s">
        <v>2238</v>
      </c>
      <c r="C603" s="111" t="s">
        <v>2239</v>
      </c>
      <c r="D603" s="111" t="n">
        <v>730</v>
      </c>
    </row>
    <row r="604" customFormat="false" ht="17.85" hidden="false" customHeight="true" outlineLevel="0" collapsed="false">
      <c r="A604" s="107" t="s">
        <v>2240</v>
      </c>
      <c r="B604" s="108" t="s">
        <v>2241</v>
      </c>
      <c r="C604" s="111" t="s">
        <v>2242</v>
      </c>
      <c r="D604" s="111" t="n">
        <v>792.5</v>
      </c>
    </row>
    <row r="605" customFormat="false" ht="17.85" hidden="false" customHeight="true" outlineLevel="0" collapsed="false">
      <c r="A605" s="107" t="s">
        <v>2243</v>
      </c>
      <c r="B605" s="108" t="s">
        <v>2244</v>
      </c>
      <c r="C605" s="111" t="s">
        <v>2245</v>
      </c>
      <c r="D605" s="111" t="n">
        <v>406.5</v>
      </c>
    </row>
    <row r="606" customFormat="false" ht="17.85" hidden="false" customHeight="true" outlineLevel="0" collapsed="false">
      <c r="A606" s="107" t="s">
        <v>2246</v>
      </c>
      <c r="B606" s="108" t="s">
        <v>2247</v>
      </c>
      <c r="C606" s="111" t="s">
        <v>2248</v>
      </c>
      <c r="D606" s="111" t="n">
        <v>623</v>
      </c>
    </row>
    <row r="607" customFormat="false" ht="17.85" hidden="false" customHeight="true" outlineLevel="0" collapsed="false">
      <c r="A607" s="107" t="s">
        <v>2249</v>
      </c>
      <c r="B607" s="108" t="s">
        <v>2250</v>
      </c>
      <c r="C607" s="111" t="s">
        <v>2251</v>
      </c>
      <c r="D607" s="111" t="n">
        <v>97.5</v>
      </c>
    </row>
    <row r="608" customFormat="false" ht="17.85" hidden="false" customHeight="true" outlineLevel="0" collapsed="false">
      <c r="A608" s="107" t="s">
        <v>2252</v>
      </c>
      <c r="B608" s="108" t="s">
        <v>2253</v>
      </c>
      <c r="C608" s="111" t="s">
        <v>2254</v>
      </c>
      <c r="D608" s="111" t="n">
        <v>185.5</v>
      </c>
    </row>
    <row r="609" customFormat="false" ht="17.85" hidden="false" customHeight="true" outlineLevel="0" collapsed="false">
      <c r="A609" s="107" t="s">
        <v>2255</v>
      </c>
      <c r="B609" s="108" t="s">
        <v>2256</v>
      </c>
      <c r="C609" s="111" t="s">
        <v>2257</v>
      </c>
      <c r="D609" s="111" t="n">
        <v>250.5</v>
      </c>
    </row>
    <row r="610" customFormat="false" ht="17.85" hidden="false" customHeight="true" outlineLevel="0" collapsed="false">
      <c r="A610" s="107" t="s">
        <v>2258</v>
      </c>
      <c r="B610" s="108" t="s">
        <v>2259</v>
      </c>
      <c r="C610" s="111" t="s">
        <v>2260</v>
      </c>
      <c r="D610" s="111" t="n">
        <v>100</v>
      </c>
    </row>
    <row r="611" customFormat="false" ht="17.85" hidden="false" customHeight="true" outlineLevel="0" collapsed="false">
      <c r="A611" s="107" t="s">
        <v>2261</v>
      </c>
      <c r="B611" s="108" t="s">
        <v>2262</v>
      </c>
      <c r="C611" s="114" t="s">
        <v>2263</v>
      </c>
      <c r="D611" s="114" t="n">
        <v>180.5</v>
      </c>
    </row>
    <row r="612" customFormat="false" ht="17.85" hidden="false" customHeight="true" outlineLevel="0" collapsed="false">
      <c r="A612" s="107" t="s">
        <v>2264</v>
      </c>
      <c r="B612" s="108" t="s">
        <v>2265</v>
      </c>
      <c r="C612" s="111" t="s">
        <v>2266</v>
      </c>
      <c r="D612" s="111" t="n">
        <v>67</v>
      </c>
    </row>
    <row r="613" customFormat="false" ht="17.85" hidden="false" customHeight="true" outlineLevel="0" collapsed="false">
      <c r="A613" s="107" t="s">
        <v>2267</v>
      </c>
      <c r="B613" s="108" t="s">
        <v>2268</v>
      </c>
      <c r="C613" s="111" t="s">
        <v>2269</v>
      </c>
      <c r="D613" s="111" t="n">
        <v>177</v>
      </c>
    </row>
    <row r="614" customFormat="false" ht="17.85" hidden="false" customHeight="true" outlineLevel="0" collapsed="false">
      <c r="A614" s="107" t="s">
        <v>2270</v>
      </c>
      <c r="B614" s="108" t="s">
        <v>2271</v>
      </c>
      <c r="C614" s="111" t="s">
        <v>2272</v>
      </c>
      <c r="D614" s="111" t="n">
        <v>875</v>
      </c>
    </row>
    <row r="615" customFormat="false" ht="17.85" hidden="false" customHeight="true" outlineLevel="0" collapsed="false">
      <c r="A615" s="107" t="s">
        <v>2273</v>
      </c>
      <c r="B615" s="108" t="s">
        <v>2274</v>
      </c>
      <c r="C615" s="111" t="s">
        <v>2275</v>
      </c>
      <c r="D615" s="111" t="n">
        <v>678</v>
      </c>
    </row>
    <row r="616" customFormat="false" ht="17.85" hidden="false" customHeight="true" outlineLevel="0" collapsed="false">
      <c r="A616" s="107" t="s">
        <v>2276</v>
      </c>
      <c r="B616" s="122" t="s">
        <v>2277</v>
      </c>
      <c r="C616" s="111" t="s">
        <v>2278</v>
      </c>
      <c r="D616" s="111" t="n">
        <v>9</v>
      </c>
    </row>
    <row r="617" customFormat="false" ht="17.85" hidden="false" customHeight="true" outlineLevel="0" collapsed="false">
      <c r="A617" s="107" t="s">
        <v>2279</v>
      </c>
      <c r="B617" s="122" t="s">
        <v>2280</v>
      </c>
      <c r="C617" s="111" t="s">
        <v>2281</v>
      </c>
      <c r="D617" s="111" t="n">
        <v>774</v>
      </c>
    </row>
    <row r="618" customFormat="false" ht="17.85" hidden="false" customHeight="true" outlineLevel="0" collapsed="false">
      <c r="A618" s="107" t="s">
        <v>2282</v>
      </c>
      <c r="B618" s="108" t="s">
        <v>2283</v>
      </c>
      <c r="C618" s="111" t="s">
        <v>2284</v>
      </c>
      <c r="D618" s="111" t="n">
        <v>191.5</v>
      </c>
    </row>
    <row r="619" customFormat="false" ht="17.85" hidden="false" customHeight="true" outlineLevel="0" collapsed="false">
      <c r="A619" s="107" t="s">
        <v>2285</v>
      </c>
      <c r="B619" s="108" t="s">
        <v>2286</v>
      </c>
      <c r="C619" s="111" t="s">
        <v>2287</v>
      </c>
      <c r="D619" s="111" t="n">
        <v>352</v>
      </c>
    </row>
    <row r="620" customFormat="false" ht="17.85" hidden="false" customHeight="true" outlineLevel="0" collapsed="false">
      <c r="A620" s="107" t="s">
        <v>2288</v>
      </c>
      <c r="B620" s="108" t="s">
        <v>2289</v>
      </c>
      <c r="C620" s="111" t="s">
        <v>2290</v>
      </c>
      <c r="D620" s="111" t="n">
        <v>15</v>
      </c>
    </row>
    <row r="621" customFormat="false" ht="17.85" hidden="false" customHeight="true" outlineLevel="0" collapsed="false">
      <c r="A621" s="107" t="s">
        <v>2291</v>
      </c>
      <c r="B621" s="108" t="s">
        <v>2292</v>
      </c>
      <c r="C621" s="111" t="s">
        <v>2293</v>
      </c>
      <c r="D621" s="111" t="n">
        <v>12</v>
      </c>
    </row>
    <row r="622" customFormat="false" ht="17.85" hidden="false" customHeight="true" outlineLevel="0" collapsed="false">
      <c r="A622" s="107" t="s">
        <v>2294</v>
      </c>
      <c r="B622" s="108" t="s">
        <v>2295</v>
      </c>
      <c r="C622" s="111" t="s">
        <v>2296</v>
      </c>
      <c r="D622" s="111" t="n">
        <v>11</v>
      </c>
    </row>
    <row r="623" customFormat="false" ht="17.85" hidden="false" customHeight="true" outlineLevel="0" collapsed="false">
      <c r="A623" s="107" t="s">
        <v>2297</v>
      </c>
      <c r="B623" s="108" t="s">
        <v>2298</v>
      </c>
      <c r="C623" s="111" t="s">
        <v>2299</v>
      </c>
      <c r="D623" s="111" t="n">
        <v>4.5</v>
      </c>
    </row>
    <row r="624" customFormat="false" ht="17.85" hidden="false" customHeight="true" outlineLevel="0" collapsed="false">
      <c r="A624" s="107" t="s">
        <v>2300</v>
      </c>
      <c r="B624" s="108" t="s">
        <v>2301</v>
      </c>
      <c r="C624" s="111" t="s">
        <v>2302</v>
      </c>
      <c r="D624" s="111" t="n">
        <v>5</v>
      </c>
    </row>
    <row r="625" customFormat="false" ht="17.85" hidden="false" customHeight="true" outlineLevel="0" collapsed="false">
      <c r="A625" s="107" t="s">
        <v>2303</v>
      </c>
      <c r="B625" s="108" t="s">
        <v>2304</v>
      </c>
      <c r="C625" s="111" t="s">
        <v>2305</v>
      </c>
      <c r="D625" s="111" t="n">
        <v>12</v>
      </c>
    </row>
    <row r="626" customFormat="false" ht="17.85" hidden="false" customHeight="true" outlineLevel="0" collapsed="false">
      <c r="A626" s="107" t="s">
        <v>2306</v>
      </c>
      <c r="B626" s="108" t="s">
        <v>2307</v>
      </c>
      <c r="C626" s="111" t="s">
        <v>2308</v>
      </c>
      <c r="D626" s="111" t="n">
        <v>1700</v>
      </c>
    </row>
    <row r="627" customFormat="false" ht="17.85" hidden="false" customHeight="true" outlineLevel="0" collapsed="false">
      <c r="A627" s="107" t="s">
        <v>2309</v>
      </c>
      <c r="B627" s="108" t="s">
        <v>2310</v>
      </c>
      <c r="C627" s="111" t="s">
        <v>2311</v>
      </c>
      <c r="D627" s="111" t="n">
        <v>1400</v>
      </c>
    </row>
    <row r="628" customFormat="false" ht="17.85" hidden="false" customHeight="true" outlineLevel="0" collapsed="false">
      <c r="A628" s="107" t="s">
        <v>2312</v>
      </c>
      <c r="B628" s="108" t="s">
        <v>2313</v>
      </c>
      <c r="C628" s="111" t="s">
        <v>2314</v>
      </c>
      <c r="D628" s="111" t="n">
        <v>537</v>
      </c>
    </row>
    <row r="629" customFormat="false" ht="17.85" hidden="false" customHeight="true" outlineLevel="0" collapsed="false">
      <c r="A629" s="107" t="s">
        <v>2315</v>
      </c>
      <c r="B629" s="108" t="s">
        <v>2316</v>
      </c>
      <c r="C629" s="111" t="s">
        <v>2317</v>
      </c>
      <c r="D629" s="111" t="n">
        <v>1050</v>
      </c>
    </row>
    <row r="630" customFormat="false" ht="17.85" hidden="false" customHeight="true" outlineLevel="0" collapsed="false">
      <c r="A630" s="107" t="s">
        <v>2318</v>
      </c>
      <c r="B630" s="122" t="s">
        <v>2319</v>
      </c>
      <c r="C630" s="111" t="s">
        <v>2320</v>
      </c>
      <c r="D630" s="111" t="n">
        <v>170</v>
      </c>
    </row>
    <row r="631" customFormat="false" ht="17.85" hidden="false" customHeight="true" outlineLevel="0" collapsed="false">
      <c r="A631" s="107" t="s">
        <v>2321</v>
      </c>
      <c r="B631" s="108" t="s">
        <v>2322</v>
      </c>
      <c r="C631" s="111" t="s">
        <v>1540</v>
      </c>
      <c r="D631" s="111" t="n">
        <v>6.5</v>
      </c>
    </row>
    <row r="632" customFormat="false" ht="17.85" hidden="false" customHeight="true" outlineLevel="0" collapsed="false">
      <c r="A632" s="107" t="s">
        <v>2323</v>
      </c>
      <c r="B632" s="108" t="s">
        <v>2324</v>
      </c>
      <c r="C632" s="111" t="s">
        <v>2325</v>
      </c>
      <c r="D632" s="111" t="n">
        <v>23</v>
      </c>
    </row>
    <row r="633" customFormat="false" ht="17.85" hidden="false" customHeight="true" outlineLevel="0" collapsed="false">
      <c r="A633" s="107" t="s">
        <v>2326</v>
      </c>
      <c r="B633" s="108" t="s">
        <v>2327</v>
      </c>
      <c r="C633" s="111" t="s">
        <v>2328</v>
      </c>
      <c r="D633" s="111" t="n">
        <v>8</v>
      </c>
    </row>
    <row r="634" customFormat="false" ht="17.85" hidden="false" customHeight="true" outlineLevel="0" collapsed="false">
      <c r="A634" s="107" t="s">
        <v>2329</v>
      </c>
      <c r="B634" s="108" t="s">
        <v>2330</v>
      </c>
      <c r="C634" s="111" t="s">
        <v>2331</v>
      </c>
      <c r="D634" s="111" t="n">
        <v>29</v>
      </c>
    </row>
    <row r="635" customFormat="false" ht="17.85" hidden="false" customHeight="true" outlineLevel="0" collapsed="false">
      <c r="A635" s="107" t="s">
        <v>2332</v>
      </c>
      <c r="B635" s="108" t="s">
        <v>2333</v>
      </c>
      <c r="C635" s="111" t="s">
        <v>2334</v>
      </c>
      <c r="D635" s="111" t="n">
        <v>30</v>
      </c>
    </row>
    <row r="636" customFormat="false" ht="17.85" hidden="false" customHeight="true" outlineLevel="0" collapsed="false">
      <c r="A636" s="107" t="s">
        <v>2335</v>
      </c>
      <c r="B636" s="108" t="s">
        <v>2336</v>
      </c>
      <c r="C636" s="111" t="s">
        <v>2337</v>
      </c>
      <c r="D636" s="111" t="n">
        <v>29</v>
      </c>
    </row>
    <row r="637" customFormat="false" ht="17.85" hidden="false" customHeight="true" outlineLevel="0" collapsed="false">
      <c r="A637" s="107" t="s">
        <v>2338</v>
      </c>
      <c r="B637" s="108" t="s">
        <v>2339</v>
      </c>
      <c r="C637" s="111" t="s">
        <v>2340</v>
      </c>
      <c r="D637" s="111" t="n">
        <v>85</v>
      </c>
    </row>
    <row r="638" customFormat="false" ht="17.85" hidden="false" customHeight="true" outlineLevel="0" collapsed="false">
      <c r="A638" s="107" t="s">
        <v>2341</v>
      </c>
      <c r="B638" s="108" t="s">
        <v>2342</v>
      </c>
      <c r="C638" s="111" t="s">
        <v>2343</v>
      </c>
      <c r="D638" s="111" t="n">
        <v>31</v>
      </c>
    </row>
    <row r="639" customFormat="false" ht="17.85" hidden="false" customHeight="true" outlineLevel="0" collapsed="false">
      <c r="A639" s="107" t="s">
        <v>2344</v>
      </c>
      <c r="B639" s="108" t="s">
        <v>2345</v>
      </c>
      <c r="C639" s="111" t="s">
        <v>2343</v>
      </c>
      <c r="D639" s="111" t="n">
        <v>31</v>
      </c>
    </row>
    <row r="640" customFormat="false" ht="17.85" hidden="false" customHeight="true" outlineLevel="0" collapsed="false">
      <c r="A640" s="107" t="s">
        <v>2346</v>
      </c>
      <c r="B640" s="108" t="s">
        <v>2347</v>
      </c>
      <c r="C640" s="111" t="s">
        <v>2348</v>
      </c>
      <c r="D640" s="111" t="n">
        <v>18</v>
      </c>
    </row>
    <row r="641" customFormat="false" ht="17.85" hidden="false" customHeight="true" outlineLevel="0" collapsed="false">
      <c r="A641" s="107" t="s">
        <v>2349</v>
      </c>
      <c r="B641" s="108" t="s">
        <v>2350</v>
      </c>
      <c r="C641" s="111" t="s">
        <v>2351</v>
      </c>
      <c r="D641" s="111" t="n">
        <v>13</v>
      </c>
    </row>
    <row r="642" customFormat="false" ht="17.85" hidden="false" customHeight="true" outlineLevel="0" collapsed="false">
      <c r="A642" s="107" t="s">
        <v>2352</v>
      </c>
      <c r="B642" s="108" t="s">
        <v>2353</v>
      </c>
      <c r="C642" s="111" t="s">
        <v>2354</v>
      </c>
      <c r="D642" s="111" t="n">
        <v>12</v>
      </c>
    </row>
    <row r="643" customFormat="false" ht="17.85" hidden="false" customHeight="true" outlineLevel="0" collapsed="false">
      <c r="A643" s="107" t="s">
        <v>2355</v>
      </c>
      <c r="B643" s="108" t="s">
        <v>2356</v>
      </c>
      <c r="C643" s="111" t="s">
        <v>2357</v>
      </c>
      <c r="D643" s="111" t="n">
        <v>8</v>
      </c>
    </row>
    <row r="644" customFormat="false" ht="17.85" hidden="false" customHeight="true" outlineLevel="0" collapsed="false">
      <c r="A644" s="107" t="s">
        <v>2358</v>
      </c>
      <c r="B644" s="108" t="s">
        <v>2359</v>
      </c>
      <c r="C644" s="111" t="s">
        <v>2360</v>
      </c>
      <c r="D644" s="111" t="n">
        <v>27</v>
      </c>
    </row>
    <row r="645" customFormat="false" ht="17.85" hidden="false" customHeight="true" outlineLevel="0" collapsed="false">
      <c r="A645" s="107" t="s">
        <v>2361</v>
      </c>
      <c r="B645" s="108" t="s">
        <v>2362</v>
      </c>
      <c r="C645" s="111" t="s">
        <v>2363</v>
      </c>
      <c r="D645" s="111" t="n">
        <v>13.5</v>
      </c>
    </row>
    <row r="646" customFormat="false" ht="17.85" hidden="false" customHeight="true" outlineLevel="0" collapsed="false">
      <c r="A646" s="107" t="s">
        <v>2364</v>
      </c>
      <c r="B646" s="122" t="s">
        <v>2365</v>
      </c>
      <c r="C646" s="111" t="s">
        <v>2366</v>
      </c>
      <c r="D646" s="111" t="n">
        <v>800</v>
      </c>
    </row>
    <row r="647" customFormat="false" ht="17.85" hidden="false" customHeight="true" outlineLevel="0" collapsed="false">
      <c r="A647" s="107" t="s">
        <v>2367</v>
      </c>
      <c r="B647" s="122" t="s">
        <v>2368</v>
      </c>
      <c r="C647" s="111" t="s">
        <v>2369</v>
      </c>
      <c r="D647" s="111" t="n">
        <v>64</v>
      </c>
    </row>
    <row r="648" customFormat="false" ht="17.85" hidden="false" customHeight="true" outlineLevel="0" collapsed="false">
      <c r="A648" s="107" t="s">
        <v>2370</v>
      </c>
      <c r="B648" s="122" t="s">
        <v>2371</v>
      </c>
      <c r="C648" s="111" t="s">
        <v>2372</v>
      </c>
      <c r="D648" s="111" t="n">
        <v>69</v>
      </c>
    </row>
    <row r="649" customFormat="false" ht="17.85" hidden="false" customHeight="true" outlineLevel="0" collapsed="false">
      <c r="A649" s="107" t="s">
        <v>2373</v>
      </c>
      <c r="B649" s="122" t="s">
        <v>2374</v>
      </c>
      <c r="C649" s="111" t="s">
        <v>2375</v>
      </c>
      <c r="D649" s="111" t="n">
        <v>62</v>
      </c>
    </row>
    <row r="650" customFormat="false" ht="17.85" hidden="false" customHeight="true" outlineLevel="0" collapsed="false">
      <c r="A650" s="107" t="s">
        <v>2376</v>
      </c>
      <c r="B650" s="122" t="s">
        <v>2377</v>
      </c>
      <c r="C650" s="111" t="s">
        <v>2378</v>
      </c>
      <c r="D650" s="111" t="n">
        <v>802</v>
      </c>
    </row>
    <row r="651" customFormat="false" ht="17.85" hidden="false" customHeight="true" outlineLevel="0" collapsed="false">
      <c r="A651" s="107" t="s">
        <v>2379</v>
      </c>
      <c r="B651" s="122" t="s">
        <v>2380</v>
      </c>
      <c r="C651" s="111" t="s">
        <v>2381</v>
      </c>
      <c r="D651" s="111" t="n">
        <v>812</v>
      </c>
    </row>
    <row r="652" customFormat="false" ht="17.85" hidden="false" customHeight="true" outlineLevel="0" collapsed="false">
      <c r="A652" s="107" t="s">
        <v>2382</v>
      </c>
      <c r="B652" s="122" t="s">
        <v>2383</v>
      </c>
      <c r="C652" s="111" t="s">
        <v>2384</v>
      </c>
      <c r="D652" s="111" t="n">
        <v>540</v>
      </c>
    </row>
    <row r="653" customFormat="false" ht="17.85" hidden="false" customHeight="true" outlineLevel="0" collapsed="false">
      <c r="A653" s="107" t="s">
        <v>2385</v>
      </c>
      <c r="B653" s="122" t="s">
        <v>2386</v>
      </c>
      <c r="C653" s="111" t="s">
        <v>2387</v>
      </c>
      <c r="D653" s="111" t="n">
        <v>850</v>
      </c>
    </row>
    <row r="654" customFormat="false" ht="17.85" hidden="false" customHeight="true" outlineLevel="0" collapsed="false">
      <c r="A654" s="107" t="s">
        <v>2388</v>
      </c>
      <c r="B654" s="122" t="s">
        <v>2389</v>
      </c>
      <c r="C654" s="111" t="s">
        <v>2390</v>
      </c>
      <c r="D654" s="111" t="n">
        <v>689</v>
      </c>
    </row>
    <row r="655" customFormat="false" ht="17.85" hidden="false" customHeight="true" outlineLevel="0" collapsed="false">
      <c r="A655" s="123" t="s">
        <v>2391</v>
      </c>
      <c r="B655" s="124" t="s">
        <v>2392</v>
      </c>
      <c r="C655" s="111" t="s">
        <v>2393</v>
      </c>
      <c r="D655" s="111" t="n">
        <v>285</v>
      </c>
    </row>
    <row r="656" customFormat="false" ht="17.85" hidden="false" customHeight="true" outlineLevel="0" collapsed="false">
      <c r="A656" s="123" t="s">
        <v>2394</v>
      </c>
      <c r="B656" s="124" t="s">
        <v>2395</v>
      </c>
      <c r="C656" s="111" t="s">
        <v>2396</v>
      </c>
      <c r="D656" s="111" t="n">
        <v>220</v>
      </c>
    </row>
    <row r="657" customFormat="false" ht="17.85" hidden="false" customHeight="true" outlineLevel="0" collapsed="false">
      <c r="A657" s="123" t="s">
        <v>2397</v>
      </c>
      <c r="B657" s="124" t="s">
        <v>2398</v>
      </c>
      <c r="C657" s="111" t="s">
        <v>2399</v>
      </c>
      <c r="D657" s="111" t="n">
        <v>1400</v>
      </c>
    </row>
    <row r="658" customFormat="false" ht="17.85" hidden="false" customHeight="true" outlineLevel="0" collapsed="false">
      <c r="A658" s="123" t="s">
        <v>2400</v>
      </c>
      <c r="B658" s="124" t="s">
        <v>2401</v>
      </c>
      <c r="C658" s="111" t="s">
        <v>2402</v>
      </c>
      <c r="D658" s="111" t="n">
        <v>800</v>
      </c>
    </row>
    <row r="659" customFormat="false" ht="17.85" hidden="false" customHeight="true" outlineLevel="0" collapsed="false">
      <c r="A659" s="123" t="s">
        <v>2403</v>
      </c>
      <c r="B659" s="124" t="s">
        <v>2404</v>
      </c>
      <c r="C659" s="111" t="s">
        <v>2405</v>
      </c>
      <c r="D659" s="111" t="n">
        <v>19</v>
      </c>
    </row>
    <row r="660" customFormat="false" ht="17.85" hidden="false" customHeight="true" outlineLevel="0" collapsed="false">
      <c r="A660" s="123" t="s">
        <v>2406</v>
      </c>
      <c r="B660" s="124" t="s">
        <v>2407</v>
      </c>
      <c r="C660" s="111" t="s">
        <v>2408</v>
      </c>
      <c r="D660" s="111" t="n">
        <v>5</v>
      </c>
    </row>
    <row r="661" customFormat="false" ht="17.85" hidden="false" customHeight="true" outlineLevel="0" collapsed="false">
      <c r="A661" s="123" t="s">
        <v>2409</v>
      </c>
      <c r="B661" s="124" t="s">
        <v>2410</v>
      </c>
      <c r="C661" s="111" t="s">
        <v>2411</v>
      </c>
      <c r="D661" s="111" t="n">
        <v>33.5</v>
      </c>
    </row>
    <row r="662" customFormat="false" ht="17.85" hidden="false" customHeight="true" outlineLevel="0" collapsed="false">
      <c r="A662" s="123" t="s">
        <v>2412</v>
      </c>
      <c r="B662" s="124" t="s">
        <v>2413</v>
      </c>
      <c r="C662" s="111" t="s">
        <v>2414</v>
      </c>
      <c r="D662" s="111" t="n">
        <v>26.5</v>
      </c>
    </row>
    <row r="663" customFormat="false" ht="17.85" hidden="false" customHeight="true" outlineLevel="0" collapsed="false">
      <c r="A663" s="123" t="s">
        <v>2415</v>
      </c>
      <c r="B663" s="124" t="s">
        <v>2416</v>
      </c>
      <c r="C663" s="111" t="s">
        <v>2417</v>
      </c>
      <c r="D663" s="111" t="n">
        <v>30.5</v>
      </c>
    </row>
    <row r="664" customFormat="false" ht="17.85" hidden="false" customHeight="true" outlineLevel="0" collapsed="false">
      <c r="A664" s="123" t="s">
        <v>2418</v>
      </c>
      <c r="B664" s="124" t="s">
        <v>2419</v>
      </c>
      <c r="C664" s="111" t="s">
        <v>2420</v>
      </c>
      <c r="D664" s="111" t="n">
        <v>9</v>
      </c>
    </row>
    <row r="665" customFormat="false" ht="17.85" hidden="false" customHeight="true" outlineLevel="0" collapsed="false">
      <c r="A665" s="123" t="s">
        <v>2421</v>
      </c>
      <c r="B665" s="124" t="s">
        <v>2422</v>
      </c>
      <c r="C665" s="111" t="s">
        <v>2423</v>
      </c>
      <c r="D665" s="111" t="n">
        <v>15.5</v>
      </c>
    </row>
    <row r="666" customFormat="false" ht="17.85" hidden="false" customHeight="true" outlineLevel="0" collapsed="false">
      <c r="A666" s="123" t="s">
        <v>2424</v>
      </c>
      <c r="B666" s="124" t="s">
        <v>2425</v>
      </c>
      <c r="C666" s="111" t="s">
        <v>2426</v>
      </c>
      <c r="D666" s="111" t="n">
        <v>970</v>
      </c>
    </row>
    <row r="667" customFormat="false" ht="17.85" hidden="false" customHeight="true" outlineLevel="0" collapsed="false">
      <c r="A667" s="123" t="s">
        <v>2427</v>
      </c>
      <c r="B667" s="124" t="s">
        <v>2428</v>
      </c>
      <c r="C667" s="111" t="s">
        <v>2429</v>
      </c>
      <c r="D667" s="111" t="n">
        <v>20</v>
      </c>
    </row>
    <row r="668" customFormat="false" ht="17.85" hidden="false" customHeight="true" outlineLevel="0" collapsed="false">
      <c r="A668" s="123" t="s">
        <v>2430</v>
      </c>
      <c r="B668" s="124" t="s">
        <v>2431</v>
      </c>
      <c r="C668" s="111" t="s">
        <v>2432</v>
      </c>
      <c r="D668" s="111" t="n">
        <v>15.5</v>
      </c>
    </row>
    <row r="669" customFormat="false" ht="17.85" hidden="false" customHeight="true" outlineLevel="0" collapsed="false">
      <c r="A669" s="123" t="s">
        <v>2433</v>
      </c>
      <c r="B669" s="124" t="s">
        <v>2434</v>
      </c>
      <c r="C669" s="111" t="s">
        <v>2435</v>
      </c>
      <c r="D669" s="111" t="n">
        <v>215.5</v>
      </c>
    </row>
    <row r="670" customFormat="false" ht="17.85" hidden="false" customHeight="true" outlineLevel="0" collapsed="false">
      <c r="A670" s="123" t="s">
        <v>2436</v>
      </c>
      <c r="B670" s="124" t="s">
        <v>2437</v>
      </c>
      <c r="C670" s="111" t="s">
        <v>2438</v>
      </c>
      <c r="D670" s="111" t="n">
        <v>113.5</v>
      </c>
    </row>
    <row r="671" customFormat="false" ht="17.85" hidden="false" customHeight="true" outlineLevel="0" collapsed="false">
      <c r="A671" s="123" t="s">
        <v>2439</v>
      </c>
      <c r="B671" s="124" t="s">
        <v>2440</v>
      </c>
      <c r="C671" s="111" t="s">
        <v>2441</v>
      </c>
      <c r="D671" s="111" t="n">
        <v>31.5</v>
      </c>
    </row>
    <row r="672" customFormat="false" ht="17.85" hidden="false" customHeight="true" outlineLevel="0" collapsed="false">
      <c r="A672" s="123" t="s">
        <v>2442</v>
      </c>
      <c r="B672" s="124" t="s">
        <v>2443</v>
      </c>
      <c r="C672" s="111" t="s">
        <v>2444</v>
      </c>
      <c r="D672" s="111" t="n">
        <v>77.5</v>
      </c>
    </row>
    <row r="673" customFormat="false" ht="17.85" hidden="false" customHeight="true" outlineLevel="0" collapsed="false">
      <c r="A673" s="123" t="s">
        <v>2445</v>
      </c>
      <c r="B673" s="124" t="s">
        <v>2446</v>
      </c>
      <c r="C673" s="111" t="s">
        <v>2447</v>
      </c>
      <c r="D673" s="111" t="n">
        <v>49.5</v>
      </c>
    </row>
    <row r="674" customFormat="false" ht="17.85" hidden="false" customHeight="true" outlineLevel="0" collapsed="false">
      <c r="A674" s="123" t="s">
        <v>2448</v>
      </c>
      <c r="B674" s="124" t="s">
        <v>2449</v>
      </c>
      <c r="C674" s="111" t="s">
        <v>2450</v>
      </c>
      <c r="D674" s="111" t="n">
        <v>20.5</v>
      </c>
    </row>
    <row r="675" customFormat="false" ht="17.85" hidden="false" customHeight="true" outlineLevel="0" collapsed="false">
      <c r="A675" s="123" t="s">
        <v>2451</v>
      </c>
      <c r="B675" s="124" t="s">
        <v>2452</v>
      </c>
      <c r="C675" s="111" t="s">
        <v>2453</v>
      </c>
      <c r="D675" s="111" t="n">
        <v>56</v>
      </c>
    </row>
    <row r="676" customFormat="false" ht="17.85" hidden="false" customHeight="true" outlineLevel="0" collapsed="false">
      <c r="A676" s="123" t="s">
        <v>2454</v>
      </c>
      <c r="B676" s="124" t="s">
        <v>2455</v>
      </c>
      <c r="C676" s="111" t="s">
        <v>2456</v>
      </c>
      <c r="D676" s="111" t="n">
        <v>19</v>
      </c>
    </row>
    <row r="677" customFormat="false" ht="17.85" hidden="false" customHeight="true" outlineLevel="0" collapsed="false">
      <c r="A677" s="123" t="s">
        <v>2457</v>
      </c>
      <c r="B677" s="124" t="s">
        <v>2458</v>
      </c>
      <c r="C677" s="111" t="s">
        <v>2459</v>
      </c>
      <c r="D677" s="111" t="n">
        <v>162.5</v>
      </c>
    </row>
    <row r="678" customFormat="false" ht="17.85" hidden="false" customHeight="true" outlineLevel="0" collapsed="false">
      <c r="A678" s="123" t="s">
        <v>2460</v>
      </c>
      <c r="B678" s="124" t="s">
        <v>2461</v>
      </c>
      <c r="C678" s="111" t="s">
        <v>2462</v>
      </c>
      <c r="D678" s="111" t="n">
        <v>201</v>
      </c>
    </row>
    <row r="679" customFormat="false" ht="17.85" hidden="false" customHeight="true" outlineLevel="0" collapsed="false">
      <c r="A679" s="123" t="s">
        <v>2463</v>
      </c>
      <c r="B679" s="124" t="s">
        <v>2464</v>
      </c>
      <c r="C679" s="111" t="s">
        <v>2465</v>
      </c>
      <c r="D679" s="111" t="n">
        <v>1400</v>
      </c>
    </row>
    <row r="680" customFormat="false" ht="17.85" hidden="false" customHeight="true" outlineLevel="0" collapsed="false">
      <c r="A680" s="123" t="s">
        <v>2466</v>
      </c>
      <c r="B680" s="124" t="s">
        <v>2467</v>
      </c>
      <c r="C680" s="111" t="s">
        <v>2468</v>
      </c>
      <c r="D680" s="111"/>
    </row>
    <row r="681" customFormat="false" ht="17.85" hidden="false" customHeight="true" outlineLevel="0" collapsed="false">
      <c r="A681" s="123" t="s">
        <v>2469</v>
      </c>
      <c r="B681" s="124" t="s">
        <v>2470</v>
      </c>
      <c r="C681" s="111" t="s">
        <v>2471</v>
      </c>
      <c r="D681" s="111"/>
    </row>
    <row r="682" customFormat="false" ht="17.85" hidden="false" customHeight="true" outlineLevel="0" collapsed="false">
      <c r="A682" s="123" t="s">
        <v>2472</v>
      </c>
      <c r="B682" s="124" t="s">
        <v>2473</v>
      </c>
      <c r="C682" s="111"/>
      <c r="D682" s="111"/>
    </row>
    <row r="683" customFormat="false" ht="17.85" hidden="false" customHeight="true" outlineLevel="0" collapsed="false">
      <c r="A683" s="123"/>
      <c r="B683" s="124"/>
      <c r="C683" s="111"/>
      <c r="D683" s="111"/>
    </row>
    <row r="684" customFormat="false" ht="26.1" hidden="false" customHeight="true" outlineLevel="0" collapsed="false">
      <c r="A684" s="107" t="s">
        <v>2474</v>
      </c>
      <c r="B684" s="107"/>
      <c r="C684" s="107"/>
      <c r="D684" s="107"/>
    </row>
    <row r="685" customFormat="false" ht="26.1" hidden="false" customHeight="true" outlineLevel="0" collapsed="false">
      <c r="A685" s="107" t="s">
        <v>2475</v>
      </c>
      <c r="B685" s="108" t="s">
        <v>2476</v>
      </c>
      <c r="C685" s="111" t="s">
        <v>2477</v>
      </c>
      <c r="D685" s="111" t="n">
        <v>2000</v>
      </c>
    </row>
    <row r="686" customFormat="false" ht="26.1" hidden="false" customHeight="true" outlineLevel="0" collapsed="false">
      <c r="A686" s="107" t="s">
        <v>2478</v>
      </c>
      <c r="B686" s="108" t="s">
        <v>2479</v>
      </c>
      <c r="C686" s="111" t="s">
        <v>2480</v>
      </c>
      <c r="D686" s="111" t="n">
        <v>2700</v>
      </c>
    </row>
    <row r="687" customFormat="false" ht="26.1" hidden="false" customHeight="true" outlineLevel="0" collapsed="false">
      <c r="A687" s="107" t="s">
        <v>2481</v>
      </c>
      <c r="B687" s="108" t="s">
        <v>2482</v>
      </c>
      <c r="C687" s="111" t="s">
        <v>2483</v>
      </c>
      <c r="D687" s="111" t="n">
        <v>53</v>
      </c>
    </row>
    <row r="688" customFormat="false" ht="26.1" hidden="false" customHeight="true" outlineLevel="0" collapsed="false">
      <c r="A688" s="107" t="s">
        <v>2484</v>
      </c>
      <c r="B688" s="108" t="s">
        <v>2485</v>
      </c>
      <c r="C688" s="111" t="s">
        <v>2486</v>
      </c>
      <c r="D688" s="111" t="n">
        <v>37</v>
      </c>
    </row>
    <row r="689" customFormat="false" ht="26.1" hidden="false" customHeight="true" outlineLevel="0" collapsed="false">
      <c r="A689" s="107" t="s">
        <v>2487</v>
      </c>
      <c r="B689" s="108" t="s">
        <v>2488</v>
      </c>
      <c r="C689" s="111" t="s">
        <v>2489</v>
      </c>
      <c r="D689" s="111" t="n">
        <v>10</v>
      </c>
    </row>
    <row r="690" customFormat="false" ht="26.1" hidden="false" customHeight="true" outlineLevel="0" collapsed="false">
      <c r="A690" s="107" t="s">
        <v>2490</v>
      </c>
      <c r="B690" s="108" t="s">
        <v>2491</v>
      </c>
      <c r="C690" s="111" t="s">
        <v>2492</v>
      </c>
      <c r="D690" s="111" t="n">
        <v>207</v>
      </c>
    </row>
    <row r="691" customFormat="false" ht="26.1" hidden="false" customHeight="true" outlineLevel="0" collapsed="false">
      <c r="A691" s="107" t="s">
        <v>2493</v>
      </c>
      <c r="B691" s="108" t="s">
        <v>2494</v>
      </c>
      <c r="C691" s="111" t="s">
        <v>2495</v>
      </c>
      <c r="D691" s="111" t="n">
        <v>9</v>
      </c>
    </row>
    <row r="692" customFormat="false" ht="19.35" hidden="false" customHeight="true" outlineLevel="0" collapsed="false">
      <c r="A692" s="107" t="s">
        <v>2496</v>
      </c>
      <c r="B692" s="107"/>
      <c r="C692" s="107"/>
      <c r="D692" s="107"/>
    </row>
    <row r="693" customFormat="false" ht="19.35" hidden="false" customHeight="true" outlineLevel="0" collapsed="false">
      <c r="A693" s="107" t="s">
        <v>2497</v>
      </c>
      <c r="B693" s="108" t="s">
        <v>2498</v>
      </c>
      <c r="C693" s="111" t="s">
        <v>2499</v>
      </c>
      <c r="D693" s="111" t="n">
        <v>170</v>
      </c>
    </row>
    <row r="694" customFormat="false" ht="19.35" hidden="false" customHeight="true" outlineLevel="0" collapsed="false">
      <c r="A694" s="107" t="s">
        <v>2329</v>
      </c>
      <c r="B694" s="108" t="s">
        <v>2500</v>
      </c>
      <c r="C694" s="111" t="s">
        <v>2501</v>
      </c>
      <c r="D694" s="111"/>
    </row>
    <row r="695" customFormat="false" ht="19.35" hidden="false" customHeight="true" outlineLevel="0" collapsed="false">
      <c r="A695" s="107" t="s">
        <v>2502</v>
      </c>
      <c r="B695" s="108" t="s">
        <v>2503</v>
      </c>
      <c r="C695" s="111" t="s">
        <v>2504</v>
      </c>
      <c r="D695" s="111" t="n">
        <v>13</v>
      </c>
    </row>
    <row r="696" customFormat="false" ht="19.35" hidden="false" customHeight="true" outlineLevel="0" collapsed="false">
      <c r="A696" s="107" t="s">
        <v>2505</v>
      </c>
      <c r="B696" s="108" t="s">
        <v>2506</v>
      </c>
      <c r="C696" s="111" t="s">
        <v>2507</v>
      </c>
      <c r="D696" s="111" t="n">
        <v>31</v>
      </c>
    </row>
    <row r="697" customFormat="false" ht="19.35" hidden="false" customHeight="true" outlineLevel="0" collapsed="false">
      <c r="A697" s="107" t="s">
        <v>2508</v>
      </c>
      <c r="B697" s="108" t="s">
        <v>2509</v>
      </c>
      <c r="C697" s="111" t="s">
        <v>2510</v>
      </c>
      <c r="D697" s="111" t="n">
        <v>35</v>
      </c>
    </row>
    <row r="698" customFormat="false" ht="19.35" hidden="false" customHeight="true" outlineLevel="0" collapsed="false">
      <c r="A698" s="107" t="s">
        <v>2511</v>
      </c>
      <c r="B698" s="108" t="s">
        <v>2509</v>
      </c>
      <c r="C698" s="111" t="s">
        <v>2512</v>
      </c>
      <c r="D698" s="111" t="n">
        <v>253</v>
      </c>
    </row>
    <row r="699" customFormat="false" ht="19.35" hidden="false" customHeight="true" outlineLevel="0" collapsed="false">
      <c r="A699" s="107" t="s">
        <v>2513</v>
      </c>
      <c r="B699" s="108" t="s">
        <v>2514</v>
      </c>
      <c r="C699" s="111" t="s">
        <v>2515</v>
      </c>
      <c r="D699" s="111"/>
    </row>
    <row r="700" customFormat="false" ht="19.35" hidden="false" customHeight="true" outlineLevel="0" collapsed="false">
      <c r="A700" s="107" t="s">
        <v>2326</v>
      </c>
      <c r="B700" s="108" t="s">
        <v>2516</v>
      </c>
      <c r="C700" s="111" t="s">
        <v>2517</v>
      </c>
      <c r="D700" s="111"/>
    </row>
    <row r="701" customFormat="false" ht="26.1" hidden="false" customHeight="true" outlineLevel="0" collapsed="false">
      <c r="A701" s="107" t="s">
        <v>2518</v>
      </c>
      <c r="B701" s="107"/>
      <c r="C701" s="107"/>
      <c r="D701" s="107"/>
    </row>
    <row r="702" customFormat="false" ht="26.1" hidden="false" customHeight="true" outlineLevel="0" collapsed="false">
      <c r="A702" s="107" t="s">
        <v>2519</v>
      </c>
      <c r="B702" s="110" t="s">
        <v>2520</v>
      </c>
      <c r="C702" s="111" t="s">
        <v>2521</v>
      </c>
      <c r="D702" s="111" t="n">
        <v>258</v>
      </c>
    </row>
    <row r="703" customFormat="false" ht="26.1" hidden="false" customHeight="true" outlineLevel="0" collapsed="false">
      <c r="A703" s="107" t="s">
        <v>2522</v>
      </c>
      <c r="B703" s="110" t="s">
        <v>2523</v>
      </c>
      <c r="C703" s="111" t="s">
        <v>2524</v>
      </c>
      <c r="D703" s="111" t="n">
        <v>21</v>
      </c>
    </row>
    <row r="704" customFormat="false" ht="26.1" hidden="false" customHeight="true" outlineLevel="0" collapsed="false">
      <c r="A704" s="107" t="s">
        <v>2525</v>
      </c>
      <c r="B704" s="110" t="s">
        <v>2526</v>
      </c>
      <c r="C704" s="111" t="s">
        <v>2527</v>
      </c>
      <c r="D704" s="111" t="n">
        <v>581</v>
      </c>
    </row>
    <row r="705" customFormat="false" ht="26.1" hidden="false" customHeight="true" outlineLevel="0" collapsed="false">
      <c r="A705" s="107" t="s">
        <v>2528</v>
      </c>
      <c r="B705" s="110" t="s">
        <v>2529</v>
      </c>
      <c r="C705" s="111" t="s">
        <v>2530</v>
      </c>
      <c r="D705" s="111" t="n">
        <v>327</v>
      </c>
    </row>
    <row r="706" customFormat="false" ht="26.1" hidden="false" customHeight="true" outlineLevel="0" collapsed="false">
      <c r="A706" s="107" t="s">
        <v>2531</v>
      </c>
      <c r="B706" s="110" t="s">
        <v>2532</v>
      </c>
      <c r="C706" s="111" t="s">
        <v>2533</v>
      </c>
      <c r="D706" s="111" t="n">
        <v>480</v>
      </c>
    </row>
    <row r="707" customFormat="false" ht="26.1" hidden="false" customHeight="true" outlineLevel="0" collapsed="false">
      <c r="A707" s="107" t="s">
        <v>2534</v>
      </c>
      <c r="B707" s="110" t="s">
        <v>2535</v>
      </c>
      <c r="C707" s="111" t="s">
        <v>2536</v>
      </c>
      <c r="D707" s="111" t="n">
        <v>105</v>
      </c>
    </row>
    <row r="708" customFormat="false" ht="26.1" hidden="false" customHeight="true" outlineLevel="0" collapsed="false">
      <c r="A708" s="107" t="s">
        <v>2537</v>
      </c>
      <c r="B708" s="110" t="s">
        <v>2538</v>
      </c>
      <c r="C708" s="111" t="s">
        <v>2539</v>
      </c>
      <c r="D708" s="111" t="n">
        <v>609</v>
      </c>
    </row>
    <row r="709" customFormat="false" ht="26.1" hidden="false" customHeight="true" outlineLevel="0" collapsed="false">
      <c r="A709" s="107" t="s">
        <v>2540</v>
      </c>
      <c r="B709" s="110" t="s">
        <v>2541</v>
      </c>
      <c r="C709" s="111" t="s">
        <v>2542</v>
      </c>
      <c r="D709" s="111" t="n">
        <v>416</v>
      </c>
    </row>
    <row r="710" customFormat="false" ht="26.1" hidden="false" customHeight="true" outlineLevel="0" collapsed="false">
      <c r="A710" s="107" t="s">
        <v>2543</v>
      </c>
      <c r="B710" s="110" t="s">
        <v>2544</v>
      </c>
      <c r="C710" s="111" t="s">
        <v>2545</v>
      </c>
      <c r="D710" s="111" t="n">
        <v>1031</v>
      </c>
    </row>
    <row r="711" customFormat="false" ht="26.1" hidden="false" customHeight="true" outlineLevel="0" collapsed="false">
      <c r="A711" s="107" t="s">
        <v>2546</v>
      </c>
      <c r="B711" s="110" t="s">
        <v>2547</v>
      </c>
      <c r="C711" s="111"/>
      <c r="D711" s="111"/>
    </row>
    <row r="712" customFormat="false" ht="26.1" hidden="false" customHeight="true" outlineLevel="0" collapsed="false">
      <c r="A712" s="107" t="s">
        <v>2548</v>
      </c>
      <c r="B712" s="110" t="s">
        <v>2549</v>
      </c>
      <c r="C712" s="111" t="s">
        <v>2550</v>
      </c>
      <c r="D712" s="111" t="n">
        <v>408</v>
      </c>
    </row>
    <row r="713" customFormat="false" ht="26.1" hidden="false" customHeight="true" outlineLevel="0" collapsed="false">
      <c r="A713" s="107" t="s">
        <v>2551</v>
      </c>
      <c r="B713" s="110" t="s">
        <v>2552</v>
      </c>
      <c r="C713" s="111" t="s">
        <v>2553</v>
      </c>
      <c r="D713" s="111" t="n">
        <v>299</v>
      </c>
    </row>
    <row r="714" customFormat="false" ht="26.1" hidden="false" customHeight="true" outlineLevel="0" collapsed="false">
      <c r="A714" s="107" t="s">
        <v>2554</v>
      </c>
      <c r="B714" s="110" t="s">
        <v>2555</v>
      </c>
      <c r="C714" s="111"/>
      <c r="D714" s="111"/>
    </row>
    <row r="715" customFormat="false" ht="26.1" hidden="false" customHeight="true" outlineLevel="0" collapsed="false">
      <c r="A715" s="107" t="s">
        <v>2556</v>
      </c>
      <c r="B715" s="110" t="s">
        <v>2557</v>
      </c>
      <c r="C715" s="111" t="s">
        <v>2558</v>
      </c>
      <c r="D715" s="111" t="n">
        <v>1016</v>
      </c>
    </row>
    <row r="716" customFormat="false" ht="26.1" hidden="false" customHeight="true" outlineLevel="0" collapsed="false">
      <c r="A716" s="107" t="s">
        <v>2559</v>
      </c>
      <c r="B716" s="110" t="s">
        <v>2560</v>
      </c>
      <c r="C716" s="111" t="s">
        <v>2561</v>
      </c>
      <c r="D716" s="111" t="n">
        <v>993</v>
      </c>
    </row>
    <row r="717" customFormat="false" ht="26.1" hidden="false" customHeight="true" outlineLevel="0" collapsed="false">
      <c r="A717" s="107" t="s">
        <v>2562</v>
      </c>
      <c r="B717" s="110" t="s">
        <v>2563</v>
      </c>
      <c r="C717" s="111" t="s">
        <v>2564</v>
      </c>
      <c r="D717" s="111" t="n">
        <v>467</v>
      </c>
    </row>
    <row r="718" customFormat="false" ht="26.1" hidden="false" customHeight="true" outlineLevel="0" collapsed="false">
      <c r="A718" s="107" t="s">
        <v>2565</v>
      </c>
      <c r="B718" s="110" t="s">
        <v>2566</v>
      </c>
      <c r="C718" s="111" t="s">
        <v>2567</v>
      </c>
      <c r="D718" s="111" t="n">
        <v>530</v>
      </c>
    </row>
    <row r="719" customFormat="false" ht="26.1" hidden="false" customHeight="true" outlineLevel="0" collapsed="false">
      <c r="A719" s="107" t="s">
        <v>2568</v>
      </c>
      <c r="B719" s="110" t="s">
        <v>2569</v>
      </c>
      <c r="C719" s="111" t="s">
        <v>2570</v>
      </c>
      <c r="D719" s="111" t="n">
        <v>30</v>
      </c>
    </row>
    <row r="720" customFormat="false" ht="26.1" hidden="false" customHeight="true" outlineLevel="0" collapsed="false">
      <c r="A720" s="107" t="s">
        <v>2571</v>
      </c>
      <c r="B720" s="110" t="s">
        <v>2572</v>
      </c>
      <c r="C720" s="111" t="s">
        <v>2573</v>
      </c>
      <c r="D720" s="111" t="n">
        <v>315</v>
      </c>
    </row>
    <row r="721" customFormat="false" ht="26.1" hidden="false" customHeight="true" outlineLevel="0" collapsed="false">
      <c r="A721" s="107" t="s">
        <v>2574</v>
      </c>
      <c r="B721" s="110" t="s">
        <v>2575</v>
      </c>
      <c r="C721" s="111"/>
      <c r="D721" s="111"/>
    </row>
    <row r="722" customFormat="false" ht="26.1" hidden="false" customHeight="true" outlineLevel="0" collapsed="false">
      <c r="A722" s="107" t="s">
        <v>2576</v>
      </c>
      <c r="B722" s="110" t="s">
        <v>2577</v>
      </c>
      <c r="C722" s="111" t="s">
        <v>2578</v>
      </c>
      <c r="D722" s="111" t="n">
        <v>31</v>
      </c>
    </row>
    <row r="723" customFormat="false" ht="26.1" hidden="false" customHeight="true" outlineLevel="0" collapsed="false">
      <c r="A723" s="107" t="s">
        <v>2579</v>
      </c>
      <c r="B723" s="110" t="s">
        <v>2580</v>
      </c>
      <c r="C723" s="111" t="s">
        <v>2581</v>
      </c>
      <c r="D723" s="111" t="n">
        <v>316</v>
      </c>
    </row>
    <row r="724" customFormat="false" ht="26.1" hidden="false" customHeight="true" outlineLevel="0" collapsed="false">
      <c r="A724" s="107" t="s">
        <v>2582</v>
      </c>
      <c r="B724" s="110" t="s">
        <v>2583</v>
      </c>
      <c r="C724" s="111" t="s">
        <v>2584</v>
      </c>
      <c r="D724" s="111" t="n">
        <v>563</v>
      </c>
    </row>
    <row r="725" customFormat="false" ht="26.1" hidden="false" customHeight="true" outlineLevel="0" collapsed="false">
      <c r="A725" s="107" t="s">
        <v>2585</v>
      </c>
      <c r="B725" s="110" t="s">
        <v>2586</v>
      </c>
      <c r="C725" s="111" t="s">
        <v>2587</v>
      </c>
      <c r="D725" s="111" t="n">
        <v>535</v>
      </c>
    </row>
    <row r="726" customFormat="false" ht="26.1" hidden="false" customHeight="true" outlineLevel="0" collapsed="false">
      <c r="A726" s="107" t="s">
        <v>2588</v>
      </c>
      <c r="B726" s="110" t="s">
        <v>2589</v>
      </c>
      <c r="C726" s="111" t="s">
        <v>2539</v>
      </c>
      <c r="D726" s="111" t="n">
        <v>460</v>
      </c>
    </row>
    <row r="727" customFormat="false" ht="26.1" hidden="false" customHeight="true" outlineLevel="0" collapsed="false">
      <c r="A727" s="107" t="s">
        <v>2590</v>
      </c>
      <c r="B727" s="110" t="s">
        <v>2591</v>
      </c>
      <c r="C727" s="111" t="s">
        <v>2592</v>
      </c>
      <c r="D727" s="111" t="n">
        <v>85</v>
      </c>
    </row>
    <row r="728" customFormat="false" ht="26.1" hidden="false" customHeight="true" outlineLevel="0" collapsed="false">
      <c r="A728" s="107" t="s">
        <v>2593</v>
      </c>
      <c r="B728" s="110" t="s">
        <v>2594</v>
      </c>
      <c r="C728" s="111" t="s">
        <v>2595</v>
      </c>
      <c r="D728" s="111" t="n">
        <v>589</v>
      </c>
    </row>
    <row r="729" customFormat="false" ht="26.1" hidden="false" customHeight="true" outlineLevel="0" collapsed="false">
      <c r="A729" s="107" t="s">
        <v>2596</v>
      </c>
      <c r="B729" s="110" t="s">
        <v>2597</v>
      </c>
      <c r="C729" s="111" t="s">
        <v>2598</v>
      </c>
      <c r="D729" s="111" t="n">
        <v>186</v>
      </c>
    </row>
    <row r="730" customFormat="false" ht="26.1" hidden="false" customHeight="true" outlineLevel="0" collapsed="false">
      <c r="A730" s="107" t="s">
        <v>2599</v>
      </c>
      <c r="B730" s="110" t="s">
        <v>2600</v>
      </c>
      <c r="C730" s="111" t="s">
        <v>2601</v>
      </c>
      <c r="D730" s="111" t="n">
        <v>21</v>
      </c>
    </row>
    <row r="731" customFormat="false" ht="26.1" hidden="false" customHeight="true" outlineLevel="0" collapsed="false">
      <c r="A731" s="107" t="s">
        <v>2602</v>
      </c>
      <c r="B731" s="110" t="s">
        <v>2603</v>
      </c>
      <c r="C731" s="111" t="s">
        <v>2604</v>
      </c>
      <c r="D731" s="111" t="n">
        <v>53</v>
      </c>
    </row>
    <row r="732" customFormat="false" ht="26.1" hidden="false" customHeight="true" outlineLevel="0" collapsed="false">
      <c r="A732" s="107" t="s">
        <v>2605</v>
      </c>
      <c r="B732" s="110" t="s">
        <v>2606</v>
      </c>
      <c r="C732" s="111" t="s">
        <v>2607</v>
      </c>
      <c r="D732" s="111" t="n">
        <v>622</v>
      </c>
    </row>
    <row r="733" customFormat="false" ht="26.1" hidden="false" customHeight="true" outlineLevel="0" collapsed="false">
      <c r="A733" s="107" t="s">
        <v>2608</v>
      </c>
      <c r="B733" s="110" t="s">
        <v>2609</v>
      </c>
      <c r="C733" s="111" t="s">
        <v>2610</v>
      </c>
      <c r="D733" s="111" t="n">
        <v>118</v>
      </c>
    </row>
    <row r="734" customFormat="false" ht="26.1" hidden="false" customHeight="true" outlineLevel="0" collapsed="false">
      <c r="A734" s="107" t="s">
        <v>2611</v>
      </c>
      <c r="B734" s="110" t="s">
        <v>2612</v>
      </c>
      <c r="C734" s="111" t="s">
        <v>2613</v>
      </c>
      <c r="D734" s="111" t="n">
        <v>1044</v>
      </c>
    </row>
    <row r="735" customFormat="false" ht="26.1" hidden="false" customHeight="true" outlineLevel="0" collapsed="false">
      <c r="A735" s="107" t="s">
        <v>2614</v>
      </c>
      <c r="B735" s="125" t="s">
        <v>2615</v>
      </c>
      <c r="C735" s="111" t="s">
        <v>2616</v>
      </c>
      <c r="D735" s="111" t="n">
        <v>430</v>
      </c>
    </row>
    <row r="736" customFormat="false" ht="26.1" hidden="false" customHeight="true" outlineLevel="0" collapsed="false">
      <c r="A736" s="107" t="s">
        <v>2617</v>
      </c>
      <c r="B736" s="125" t="s">
        <v>2618</v>
      </c>
      <c r="C736" s="111" t="s">
        <v>2619</v>
      </c>
      <c r="D736" s="111" t="n">
        <v>493</v>
      </c>
    </row>
    <row r="737" customFormat="false" ht="26.1" hidden="false" customHeight="true" outlineLevel="0" collapsed="false">
      <c r="A737" s="107" t="s">
        <v>2620</v>
      </c>
      <c r="B737" s="125" t="s">
        <v>2621</v>
      </c>
      <c r="C737" s="111" t="s">
        <v>2622</v>
      </c>
      <c r="D737" s="111" t="n">
        <v>356</v>
      </c>
    </row>
    <row r="738" customFormat="false" ht="26.1" hidden="false" customHeight="true" outlineLevel="0" collapsed="false">
      <c r="A738" s="107" t="s">
        <v>2623</v>
      </c>
      <c r="B738" s="125" t="s">
        <v>2624</v>
      </c>
      <c r="C738" s="111" t="s">
        <v>2625</v>
      </c>
      <c r="D738" s="111" t="n">
        <v>656</v>
      </c>
    </row>
    <row r="739" customFormat="false" ht="26.1" hidden="false" customHeight="true" outlineLevel="0" collapsed="false">
      <c r="A739" s="107" t="s">
        <v>2626</v>
      </c>
      <c r="B739" s="110" t="s">
        <v>2627</v>
      </c>
      <c r="C739" s="111" t="s">
        <v>2628</v>
      </c>
      <c r="D739" s="111" t="n">
        <v>641</v>
      </c>
    </row>
    <row r="740" customFormat="false" ht="26.1" hidden="false" customHeight="true" outlineLevel="0" collapsed="false">
      <c r="A740" s="107" t="s">
        <v>2629</v>
      </c>
      <c r="B740" s="110" t="s">
        <v>2630</v>
      </c>
      <c r="C740" s="111" t="s">
        <v>2631</v>
      </c>
      <c r="D740" s="111" t="n">
        <v>138</v>
      </c>
    </row>
    <row r="741" customFormat="false" ht="26.1" hidden="false" customHeight="true" outlineLevel="0" collapsed="false">
      <c r="A741" s="107" t="s">
        <v>2632</v>
      </c>
      <c r="B741" s="110" t="s">
        <v>2633</v>
      </c>
      <c r="C741" s="111" t="s">
        <v>2634</v>
      </c>
      <c r="D741" s="111" t="n">
        <v>449</v>
      </c>
    </row>
    <row r="742" customFormat="false" ht="26.1" hidden="false" customHeight="true" outlineLevel="0" collapsed="false">
      <c r="A742" s="107" t="s">
        <v>2635</v>
      </c>
      <c r="B742" s="110" t="s">
        <v>2636</v>
      </c>
      <c r="C742" s="111" t="s">
        <v>2637</v>
      </c>
      <c r="D742" s="111" t="n">
        <v>513</v>
      </c>
    </row>
    <row r="743" customFormat="false" ht="26.1" hidden="false" customHeight="true" outlineLevel="0" collapsed="false">
      <c r="A743" s="107" t="s">
        <v>2638</v>
      </c>
      <c r="B743" s="110" t="s">
        <v>2639</v>
      </c>
      <c r="C743" s="111" t="s">
        <v>2640</v>
      </c>
      <c r="D743" s="111" t="n">
        <v>537</v>
      </c>
    </row>
    <row r="744" customFormat="false" ht="26.1" hidden="false" customHeight="true" outlineLevel="0" collapsed="false">
      <c r="A744" s="107" t="s">
        <v>2641</v>
      </c>
      <c r="B744" s="110" t="s">
        <v>2642</v>
      </c>
      <c r="C744" s="111" t="s">
        <v>2643</v>
      </c>
      <c r="D744" s="111" t="n">
        <v>33</v>
      </c>
    </row>
    <row r="745" customFormat="false" ht="26.1" hidden="false" customHeight="true" outlineLevel="0" collapsed="false">
      <c r="A745" s="107" t="s">
        <v>2644</v>
      </c>
      <c r="B745" s="110" t="s">
        <v>2645</v>
      </c>
      <c r="C745" s="111" t="s">
        <v>2646</v>
      </c>
      <c r="D745" s="111" t="n">
        <v>287</v>
      </c>
    </row>
    <row r="746" customFormat="false" ht="26.1" hidden="false" customHeight="true" outlineLevel="0" collapsed="false">
      <c r="A746" s="107" t="s">
        <v>2647</v>
      </c>
      <c r="B746" s="110" t="s">
        <v>2648</v>
      </c>
      <c r="C746" s="111" t="s">
        <v>2649</v>
      </c>
      <c r="D746" s="111" t="n">
        <v>268</v>
      </c>
    </row>
    <row r="747" customFormat="false" ht="26.1" hidden="false" customHeight="true" outlineLevel="0" collapsed="false">
      <c r="A747" s="107" t="s">
        <v>2650</v>
      </c>
      <c r="B747" s="110" t="s">
        <v>2651</v>
      </c>
      <c r="C747" s="111"/>
      <c r="D747" s="111"/>
    </row>
    <row r="748" customFormat="false" ht="26.1" hidden="false" customHeight="true" outlineLevel="0" collapsed="false">
      <c r="A748" s="107" t="s">
        <v>2652</v>
      </c>
      <c r="B748" s="110" t="s">
        <v>2653</v>
      </c>
      <c r="C748" s="111" t="s">
        <v>2654</v>
      </c>
      <c r="D748" s="111" t="n">
        <v>605</v>
      </c>
    </row>
    <row r="749" customFormat="false" ht="26.1" hidden="false" customHeight="true" outlineLevel="0" collapsed="false">
      <c r="A749" s="107" t="s">
        <v>2655</v>
      </c>
      <c r="B749" s="110" t="s">
        <v>2656</v>
      </c>
      <c r="C749" s="111" t="s">
        <v>2657</v>
      </c>
      <c r="D749" s="111" t="n">
        <v>101</v>
      </c>
    </row>
    <row r="750" customFormat="false" ht="26.1" hidden="false" customHeight="true" outlineLevel="0" collapsed="false">
      <c r="A750" s="107" t="s">
        <v>2658</v>
      </c>
      <c r="B750" s="110" t="s">
        <v>2659</v>
      </c>
      <c r="C750" s="111" t="s">
        <v>2660</v>
      </c>
      <c r="D750" s="111" t="n">
        <v>476</v>
      </c>
    </row>
    <row r="751" customFormat="false" ht="26.1" hidden="false" customHeight="true" outlineLevel="0" collapsed="false">
      <c r="A751" s="107" t="s">
        <v>2661</v>
      </c>
      <c r="B751" s="110" t="s">
        <v>2662</v>
      </c>
      <c r="C751" s="111" t="s">
        <v>2663</v>
      </c>
      <c r="D751" s="111" t="n">
        <v>639</v>
      </c>
    </row>
    <row r="752" customFormat="false" ht="26.1" hidden="false" customHeight="true" outlineLevel="0" collapsed="false">
      <c r="A752" s="107" t="s">
        <v>2664</v>
      </c>
      <c r="B752" s="110" t="s">
        <v>2665</v>
      </c>
      <c r="C752" s="111" t="s">
        <v>2666</v>
      </c>
      <c r="D752" s="111" t="n">
        <v>412</v>
      </c>
    </row>
    <row r="753" customFormat="false" ht="26.1" hidden="false" customHeight="true" outlineLevel="0" collapsed="false">
      <c r="A753" s="107" t="s">
        <v>2667</v>
      </c>
      <c r="B753" s="110" t="s">
        <v>2668</v>
      </c>
      <c r="C753" s="111" t="s">
        <v>2669</v>
      </c>
      <c r="D753" s="111" t="n">
        <v>633</v>
      </c>
    </row>
    <row r="754" customFormat="false" ht="26.1" hidden="false" customHeight="true" outlineLevel="0" collapsed="false">
      <c r="A754" s="106" t="n">
        <v>14</v>
      </c>
      <c r="B754" s="108" t="s">
        <v>2670</v>
      </c>
      <c r="C754" s="111" t="s">
        <v>2671</v>
      </c>
      <c r="D754" s="111" t="n">
        <v>907</v>
      </c>
    </row>
    <row r="755" customFormat="false" ht="26.1" hidden="false" customHeight="true" outlineLevel="0" collapsed="false">
      <c r="A755" s="107" t="s">
        <v>2672</v>
      </c>
      <c r="B755" s="110" t="s">
        <v>2673</v>
      </c>
      <c r="C755" s="111" t="s">
        <v>2674</v>
      </c>
      <c r="D755" s="111" t="n">
        <v>138</v>
      </c>
    </row>
    <row r="756" customFormat="false" ht="26.1" hidden="false" customHeight="true" outlineLevel="0" collapsed="false">
      <c r="A756" s="107" t="s">
        <v>2675</v>
      </c>
      <c r="B756" s="110" t="s">
        <v>2676</v>
      </c>
      <c r="C756" s="111" t="s">
        <v>2677</v>
      </c>
      <c r="D756" s="111" t="n">
        <v>513</v>
      </c>
    </row>
    <row r="757" customFormat="false" ht="26.1" hidden="false" customHeight="true" outlineLevel="0" collapsed="false">
      <c r="A757" s="107" t="s">
        <v>2678</v>
      </c>
      <c r="B757" s="110" t="s">
        <v>2679</v>
      </c>
      <c r="C757" s="111" t="s">
        <v>2680</v>
      </c>
      <c r="D757" s="111" t="n">
        <v>907</v>
      </c>
    </row>
    <row r="758" customFormat="false" ht="26.1" hidden="false" customHeight="true" outlineLevel="0" collapsed="false">
      <c r="A758" s="107" t="s">
        <v>2681</v>
      </c>
      <c r="B758" s="110" t="s">
        <v>2682</v>
      </c>
      <c r="C758" s="111" t="s">
        <v>2683</v>
      </c>
      <c r="D758" s="111" t="n">
        <v>441</v>
      </c>
    </row>
    <row r="759" customFormat="false" ht="26.1" hidden="false" customHeight="true" outlineLevel="0" collapsed="false">
      <c r="A759" s="107" t="s">
        <v>2684</v>
      </c>
      <c r="B759" s="110" t="s">
        <v>2685</v>
      </c>
      <c r="C759" s="111" t="s">
        <v>2686</v>
      </c>
      <c r="D759" s="111" t="n">
        <v>130</v>
      </c>
      <c r="E759" s="105"/>
    </row>
    <row r="760" customFormat="false" ht="26.1" hidden="false" customHeight="true" outlineLevel="0" collapsed="false">
      <c r="A760" s="107" t="s">
        <v>2687</v>
      </c>
      <c r="B760" s="110" t="s">
        <v>2688</v>
      </c>
      <c r="C760" s="111" t="s">
        <v>2689</v>
      </c>
      <c r="D760" s="111" t="n">
        <v>668</v>
      </c>
    </row>
    <row r="761" customFormat="false" ht="26.1" hidden="false" customHeight="true" outlineLevel="0" collapsed="false">
      <c r="A761" s="107" t="s">
        <v>2690</v>
      </c>
      <c r="B761" s="110" t="s">
        <v>2691</v>
      </c>
      <c r="C761" s="111" t="s">
        <v>2692</v>
      </c>
      <c r="D761" s="111" t="n">
        <v>506</v>
      </c>
    </row>
    <row r="762" customFormat="false" ht="26.1" hidden="false" customHeight="true" outlineLevel="0" collapsed="false">
      <c r="A762" s="107" t="s">
        <v>2693</v>
      </c>
      <c r="B762" s="110" t="s">
        <v>2694</v>
      </c>
      <c r="C762" s="111" t="s">
        <v>2695</v>
      </c>
      <c r="D762" s="111" t="n">
        <v>296</v>
      </c>
    </row>
    <row r="763" customFormat="false" ht="26.1" hidden="false" customHeight="true" outlineLevel="0" collapsed="false">
      <c r="A763" s="107" t="s">
        <v>2696</v>
      </c>
      <c r="B763" s="110" t="s">
        <v>2697</v>
      </c>
      <c r="C763" s="111" t="s">
        <v>2698</v>
      </c>
      <c r="D763" s="111" t="n">
        <v>87</v>
      </c>
    </row>
    <row r="764" customFormat="false" ht="26.1" hidden="false" customHeight="true" outlineLevel="0" collapsed="false">
      <c r="A764" s="107" t="s">
        <v>2699</v>
      </c>
      <c r="B764" s="110" t="s">
        <v>2700</v>
      </c>
      <c r="C764" s="111" t="s">
        <v>2701</v>
      </c>
      <c r="D764" s="111" t="n">
        <v>36</v>
      </c>
    </row>
    <row r="765" customFormat="false" ht="26.1" hidden="false" customHeight="true" outlineLevel="0" collapsed="false">
      <c r="A765" s="107" t="s">
        <v>2702</v>
      </c>
      <c r="B765" s="110" t="s">
        <v>2703</v>
      </c>
      <c r="C765" s="111" t="s">
        <v>2704</v>
      </c>
      <c r="D765" s="111" t="n">
        <v>58</v>
      </c>
    </row>
    <row r="766" customFormat="false" ht="26.1" hidden="false" customHeight="true" outlineLevel="0" collapsed="false">
      <c r="A766" s="107" t="s">
        <v>2705</v>
      </c>
      <c r="B766" s="110" t="s">
        <v>2706</v>
      </c>
      <c r="C766" s="111" t="s">
        <v>2707</v>
      </c>
      <c r="D766" s="111" t="n">
        <v>15</v>
      </c>
    </row>
    <row r="767" customFormat="false" ht="26.1" hidden="false" customHeight="true" outlineLevel="0" collapsed="false">
      <c r="A767" s="107" t="s">
        <v>2708</v>
      </c>
      <c r="B767" s="110" t="s">
        <v>2709</v>
      </c>
      <c r="C767" s="111" t="s">
        <v>2710</v>
      </c>
      <c r="D767" s="111" t="n">
        <v>560</v>
      </c>
    </row>
    <row r="768" customFormat="false" ht="26.1" hidden="false" customHeight="true" outlineLevel="0" collapsed="false">
      <c r="A768" s="107" t="s">
        <v>2711</v>
      </c>
      <c r="B768" s="110" t="s">
        <v>2712</v>
      </c>
      <c r="C768" s="111" t="s">
        <v>2713</v>
      </c>
      <c r="D768" s="111" t="n">
        <v>310</v>
      </c>
    </row>
    <row r="769" customFormat="false" ht="26.1" hidden="false" customHeight="true" outlineLevel="0" collapsed="false">
      <c r="A769" s="107" t="s">
        <v>2714</v>
      </c>
      <c r="B769" s="110" t="s">
        <v>2715</v>
      </c>
      <c r="C769" s="111" t="s">
        <v>2625</v>
      </c>
      <c r="D769" s="111" t="n">
        <v>587</v>
      </c>
    </row>
    <row r="770" customFormat="false" ht="26.1" hidden="false" customHeight="true" outlineLevel="0" collapsed="false">
      <c r="A770" s="107" t="s">
        <v>2716</v>
      </c>
      <c r="B770" s="110" t="s">
        <v>2717</v>
      </c>
      <c r="C770" s="111"/>
      <c r="D770" s="111" t="n">
        <v>276</v>
      </c>
    </row>
    <row r="771" customFormat="false" ht="26.1" hidden="false" customHeight="true" outlineLevel="0" collapsed="false">
      <c r="A771" s="107" t="s">
        <v>2718</v>
      </c>
      <c r="B771" s="110" t="s">
        <v>2719</v>
      </c>
      <c r="C771" s="111" t="s">
        <v>2720</v>
      </c>
      <c r="D771" s="111" t="n">
        <v>570</v>
      </c>
    </row>
    <row r="772" customFormat="false" ht="26.1" hidden="false" customHeight="true" outlineLevel="0" collapsed="false">
      <c r="A772" s="107" t="s">
        <v>2721</v>
      </c>
      <c r="B772" s="110" t="s">
        <v>2722</v>
      </c>
      <c r="C772" s="111" t="s">
        <v>2533</v>
      </c>
      <c r="D772" s="111" t="n">
        <v>609</v>
      </c>
    </row>
    <row r="773" customFormat="false" ht="26.1" hidden="false" customHeight="true" outlineLevel="0" collapsed="false">
      <c r="A773" s="107" t="s">
        <v>2723</v>
      </c>
      <c r="B773" s="110" t="s">
        <v>2724</v>
      </c>
      <c r="C773" s="111" t="s">
        <v>2561</v>
      </c>
      <c r="D773" s="111" t="n">
        <v>976</v>
      </c>
    </row>
    <row r="774" customFormat="false" ht="26.1" hidden="false" customHeight="true" outlineLevel="0" collapsed="false">
      <c r="A774" s="107" t="s">
        <v>2725</v>
      </c>
      <c r="B774" s="110" t="s">
        <v>2726</v>
      </c>
      <c r="C774" s="111"/>
      <c r="D774" s="111" t="n">
        <v>252</v>
      </c>
    </row>
    <row r="775" customFormat="false" ht="26.1" hidden="false" customHeight="true" outlineLevel="0" collapsed="false">
      <c r="A775" s="107" t="s">
        <v>2727</v>
      </c>
      <c r="B775" s="110" t="s">
        <v>2728</v>
      </c>
      <c r="C775" s="111" t="s">
        <v>2729</v>
      </c>
      <c r="D775" s="111" t="n">
        <v>565</v>
      </c>
    </row>
    <row r="776" customFormat="false" ht="26.1" hidden="false" customHeight="true" outlineLevel="0" collapsed="false">
      <c r="A776" s="107" t="s">
        <v>2730</v>
      </c>
      <c r="B776" s="110" t="s">
        <v>2731</v>
      </c>
      <c r="C776" s="111" t="s">
        <v>2732</v>
      </c>
      <c r="D776" s="111" t="n">
        <v>305</v>
      </c>
    </row>
    <row r="777" customFormat="false" ht="26.1" hidden="false" customHeight="true" outlineLevel="0" collapsed="false">
      <c r="A777" s="107" t="s">
        <v>2733</v>
      </c>
      <c r="B777" s="110" t="s">
        <v>2734</v>
      </c>
      <c r="C777" s="111" t="s">
        <v>2735</v>
      </c>
      <c r="D777" s="111" t="n">
        <v>206</v>
      </c>
    </row>
    <row r="778" customFormat="false" ht="26.1" hidden="false" customHeight="true" outlineLevel="0" collapsed="false">
      <c r="A778" s="107" t="s">
        <v>2736</v>
      </c>
      <c r="B778" s="110" t="s">
        <v>2737</v>
      </c>
      <c r="C778" s="111" t="s">
        <v>2732</v>
      </c>
      <c r="D778" s="111" t="n">
        <v>546</v>
      </c>
    </row>
    <row r="779" customFormat="false" ht="26.1" hidden="false" customHeight="true" outlineLevel="0" collapsed="false">
      <c r="A779" s="107" t="s">
        <v>2738</v>
      </c>
      <c r="B779" s="110" t="s">
        <v>2739</v>
      </c>
      <c r="C779" s="111"/>
      <c r="D779" s="111"/>
    </row>
    <row r="780" customFormat="false" ht="26.1" hidden="false" customHeight="true" outlineLevel="0" collapsed="false">
      <c r="A780" s="107" t="s">
        <v>2740</v>
      </c>
      <c r="B780" s="110" t="s">
        <v>2741</v>
      </c>
      <c r="C780" s="111"/>
      <c r="D780" s="111"/>
    </row>
    <row r="781" customFormat="false" ht="26.1" hidden="false" customHeight="true" outlineLevel="0" collapsed="false">
      <c r="A781" s="107" t="s">
        <v>2742</v>
      </c>
      <c r="B781" s="110" t="s">
        <v>2743</v>
      </c>
      <c r="C781" s="111" t="s">
        <v>2744</v>
      </c>
      <c r="D781" s="111" t="n">
        <v>59</v>
      </c>
    </row>
    <row r="782" customFormat="false" ht="26.1" hidden="false" customHeight="true" outlineLevel="0" collapsed="false">
      <c r="A782" s="107" t="s">
        <v>2745</v>
      </c>
      <c r="B782" s="110" t="s">
        <v>2746</v>
      </c>
      <c r="C782" s="111" t="s">
        <v>2747</v>
      </c>
      <c r="D782" s="111" t="n">
        <v>17</v>
      </c>
    </row>
    <row r="783" customFormat="false" ht="26.1" hidden="false" customHeight="true" outlineLevel="0" collapsed="false">
      <c r="A783" s="107" t="s">
        <v>2748</v>
      </c>
      <c r="B783" s="110" t="s">
        <v>2749</v>
      </c>
      <c r="C783" s="111"/>
      <c r="D783" s="111"/>
    </row>
    <row r="784" customFormat="false" ht="26.1" hidden="false" customHeight="true" outlineLevel="0" collapsed="false">
      <c r="A784" s="107" t="s">
        <v>2750</v>
      </c>
      <c r="B784" s="110" t="s">
        <v>2751</v>
      </c>
      <c r="C784" s="111" t="s">
        <v>2527</v>
      </c>
      <c r="D784" s="111" t="n">
        <v>611</v>
      </c>
    </row>
    <row r="785" customFormat="false" ht="26.1" hidden="false" customHeight="true" outlineLevel="0" collapsed="false">
      <c r="A785" s="107" t="s">
        <v>2752</v>
      </c>
      <c r="B785" s="110" t="s">
        <v>2753</v>
      </c>
      <c r="C785" s="111" t="s">
        <v>2754</v>
      </c>
      <c r="D785" s="111" t="n">
        <v>338</v>
      </c>
    </row>
    <row r="786" customFormat="false" ht="26.1" hidden="false" customHeight="true" outlineLevel="0" collapsed="false">
      <c r="A786" s="107" t="s">
        <v>2755</v>
      </c>
      <c r="B786" s="110" t="s">
        <v>2756</v>
      </c>
      <c r="C786" s="111" t="s">
        <v>2757</v>
      </c>
      <c r="D786" s="111" t="n">
        <v>978</v>
      </c>
    </row>
    <row r="787" customFormat="false" ht="26.1" hidden="false" customHeight="true" outlineLevel="0" collapsed="false">
      <c r="A787" s="107" t="s">
        <v>2758</v>
      </c>
      <c r="B787" s="110" t="s">
        <v>2759</v>
      </c>
      <c r="C787" s="111" t="s">
        <v>2760</v>
      </c>
      <c r="D787" s="111" t="n">
        <v>589</v>
      </c>
    </row>
    <row r="788" customFormat="false" ht="26.1" hidden="false" customHeight="true" outlineLevel="0" collapsed="false">
      <c r="A788" s="107" t="s">
        <v>2761</v>
      </c>
      <c r="B788" s="110" t="s">
        <v>2762</v>
      </c>
      <c r="C788" s="111" t="s">
        <v>2729</v>
      </c>
      <c r="D788" s="111" t="n">
        <v>548</v>
      </c>
    </row>
    <row r="789" customFormat="false" ht="26.1" hidden="false" customHeight="true" outlineLevel="0" collapsed="false">
      <c r="A789" s="107" t="s">
        <v>2763</v>
      </c>
      <c r="B789" s="110" t="s">
        <v>2764</v>
      </c>
      <c r="C789" s="111" t="s">
        <v>2765</v>
      </c>
      <c r="D789" s="111" t="n">
        <v>578</v>
      </c>
    </row>
    <row r="790" customFormat="false" ht="26.1" hidden="false" customHeight="true" outlineLevel="0" collapsed="false">
      <c r="A790" s="107" t="s">
        <v>2766</v>
      </c>
      <c r="B790" s="110" t="s">
        <v>2767</v>
      </c>
      <c r="C790" s="111" t="s">
        <v>2768</v>
      </c>
      <c r="D790" s="111" t="n">
        <v>597</v>
      </c>
    </row>
    <row r="791" customFormat="false" ht="26.1" hidden="false" customHeight="true" outlineLevel="0" collapsed="false">
      <c r="A791" s="107" t="s">
        <v>2769</v>
      </c>
      <c r="B791" s="110" t="s">
        <v>2770</v>
      </c>
      <c r="C791" s="111" t="s">
        <v>2720</v>
      </c>
      <c r="D791" s="111" t="n">
        <v>591</v>
      </c>
    </row>
    <row r="792" customFormat="false" ht="26.1" hidden="false" customHeight="true" outlineLevel="0" collapsed="false">
      <c r="A792" s="107" t="s">
        <v>2771</v>
      </c>
      <c r="B792" s="110" t="s">
        <v>2772</v>
      </c>
      <c r="C792" s="111"/>
      <c r="D792" s="111" t="n">
        <v>260</v>
      </c>
    </row>
    <row r="793" customFormat="false" ht="26.1" hidden="false" customHeight="true" outlineLevel="0" collapsed="false">
      <c r="A793" s="107" t="s">
        <v>2773</v>
      </c>
      <c r="B793" s="110" t="s">
        <v>2774</v>
      </c>
      <c r="C793" s="111" t="s">
        <v>2732</v>
      </c>
      <c r="D793" s="111" t="n">
        <v>307</v>
      </c>
    </row>
    <row r="794" customFormat="false" ht="26.1" hidden="false" customHeight="true" outlineLevel="0" collapsed="false">
      <c r="A794" s="107" t="s">
        <v>2775</v>
      </c>
      <c r="B794" s="110" t="s">
        <v>2776</v>
      </c>
      <c r="C794" s="111" t="s">
        <v>2777</v>
      </c>
      <c r="D794" s="111" t="n">
        <v>434</v>
      </c>
    </row>
    <row r="795" customFormat="false" ht="26.1" hidden="false" customHeight="true" outlineLevel="0" collapsed="false">
      <c r="A795" s="107" t="s">
        <v>2778</v>
      </c>
      <c r="B795" s="110" t="s">
        <v>2779</v>
      </c>
      <c r="C795" s="111"/>
      <c r="D795" s="111"/>
    </row>
    <row r="796" customFormat="false" ht="26.1" hidden="false" customHeight="true" outlineLevel="0" collapsed="false">
      <c r="A796" s="107" t="s">
        <v>2780</v>
      </c>
      <c r="B796" s="110" t="s">
        <v>2781</v>
      </c>
      <c r="C796" s="111" t="s">
        <v>2782</v>
      </c>
      <c r="D796" s="111" t="n">
        <v>75</v>
      </c>
    </row>
    <row r="797" customFormat="false" ht="26.1" hidden="false" customHeight="true" outlineLevel="0" collapsed="false">
      <c r="A797" s="107" t="s">
        <v>2783</v>
      </c>
      <c r="B797" s="110" t="s">
        <v>2784</v>
      </c>
      <c r="C797" s="111" t="s">
        <v>2785</v>
      </c>
      <c r="D797" s="111" t="n">
        <v>247</v>
      </c>
    </row>
    <row r="798" customFormat="false" ht="26.1" hidden="false" customHeight="true" outlineLevel="0" collapsed="false">
      <c r="A798" s="107" t="s">
        <v>2786</v>
      </c>
      <c r="B798" s="110" t="s">
        <v>2787</v>
      </c>
      <c r="C798" s="111" t="s">
        <v>2788</v>
      </c>
      <c r="D798" s="111" t="n">
        <v>10</v>
      </c>
    </row>
    <row r="799" customFormat="false" ht="26.1" hidden="false" customHeight="true" outlineLevel="0" collapsed="false">
      <c r="A799" s="107" t="s">
        <v>2789</v>
      </c>
      <c r="B799" s="110" t="s">
        <v>2790</v>
      </c>
      <c r="C799" s="111" t="s">
        <v>2791</v>
      </c>
      <c r="D799" s="111"/>
    </row>
    <row r="800" customFormat="false" ht="26.1" hidden="false" customHeight="true" outlineLevel="0" collapsed="false">
      <c r="A800" s="107" t="s">
        <v>2792</v>
      </c>
      <c r="B800" s="110" t="s">
        <v>2793</v>
      </c>
      <c r="C800" s="111" t="s">
        <v>2794</v>
      </c>
      <c r="D800" s="111" t="n">
        <v>13</v>
      </c>
    </row>
    <row r="801" customFormat="false" ht="26.1" hidden="false" customHeight="true" outlineLevel="0" collapsed="false">
      <c r="A801" s="107" t="s">
        <v>2795</v>
      </c>
      <c r="B801" s="110" t="s">
        <v>2796</v>
      </c>
      <c r="C801" s="111" t="s">
        <v>2797</v>
      </c>
      <c r="D801" s="111" t="n">
        <v>250</v>
      </c>
    </row>
    <row r="802" customFormat="false" ht="26.1" hidden="false" customHeight="true" outlineLevel="0" collapsed="false">
      <c r="A802" s="107" t="s">
        <v>2798</v>
      </c>
      <c r="B802" s="110" t="s">
        <v>2799</v>
      </c>
      <c r="C802" s="111" t="s">
        <v>2800</v>
      </c>
      <c r="D802" s="111" t="n">
        <v>14</v>
      </c>
    </row>
    <row r="803" customFormat="false" ht="26.1" hidden="false" customHeight="true" outlineLevel="0" collapsed="false">
      <c r="A803" s="107" t="s">
        <v>2801</v>
      </c>
      <c r="B803" s="110" t="s">
        <v>2802</v>
      </c>
      <c r="C803" s="111" t="s">
        <v>2803</v>
      </c>
      <c r="D803" s="111" t="n">
        <v>575</v>
      </c>
    </row>
    <row r="804" customFormat="false" ht="26.1" hidden="false" customHeight="true" outlineLevel="0" collapsed="false">
      <c r="A804" s="107" t="s">
        <v>2804</v>
      </c>
      <c r="B804" s="110" t="s">
        <v>2805</v>
      </c>
      <c r="C804" s="111" t="s">
        <v>2677</v>
      </c>
      <c r="D804" s="111" t="n">
        <v>629</v>
      </c>
    </row>
    <row r="805" customFormat="false" ht="26.1" hidden="false" customHeight="true" outlineLevel="0" collapsed="false">
      <c r="A805" s="107" t="s">
        <v>2806</v>
      </c>
      <c r="B805" s="110" t="s">
        <v>2807</v>
      </c>
      <c r="C805" s="111" t="s">
        <v>2808</v>
      </c>
      <c r="D805" s="111" t="n">
        <v>126</v>
      </c>
    </row>
    <row r="806" customFormat="false" ht="26.1" hidden="false" customHeight="true" outlineLevel="0" collapsed="false">
      <c r="A806" s="107" t="s">
        <v>2809</v>
      </c>
      <c r="B806" s="110" t="s">
        <v>2810</v>
      </c>
      <c r="C806" s="111" t="s">
        <v>2811</v>
      </c>
      <c r="D806" s="111" t="n">
        <v>501</v>
      </c>
    </row>
    <row r="807" customFormat="false" ht="26.1" hidden="false" customHeight="true" outlineLevel="0" collapsed="false">
      <c r="A807" s="107" t="s">
        <v>2812</v>
      </c>
      <c r="B807" s="110" t="s">
        <v>2813</v>
      </c>
      <c r="C807" s="111" t="s">
        <v>2814</v>
      </c>
      <c r="D807" s="111" t="n">
        <v>661</v>
      </c>
    </row>
    <row r="808" customFormat="false" ht="26.1" hidden="false" customHeight="true" outlineLevel="0" collapsed="false">
      <c r="A808" s="107" t="s">
        <v>2815</v>
      </c>
      <c r="B808" s="110" t="s">
        <v>2816</v>
      </c>
      <c r="C808" s="111" t="s">
        <v>2817</v>
      </c>
      <c r="D808" s="111" t="n">
        <v>156</v>
      </c>
    </row>
    <row r="809" customFormat="false" ht="26.1" hidden="false" customHeight="true" outlineLevel="0" collapsed="false">
      <c r="A809" s="107" t="s">
        <v>2818</v>
      </c>
      <c r="B809" s="110" t="s">
        <v>2819</v>
      </c>
      <c r="C809" s="111" t="s">
        <v>2820</v>
      </c>
      <c r="D809" s="111" t="n">
        <v>532</v>
      </c>
    </row>
    <row r="810" customFormat="false" ht="26.1" hidden="false" customHeight="true" outlineLevel="0" collapsed="false">
      <c r="A810" s="107" t="s">
        <v>2821</v>
      </c>
      <c r="B810" s="110" t="s">
        <v>2822</v>
      </c>
      <c r="C810" s="111" t="s">
        <v>2823</v>
      </c>
      <c r="D810" s="111" t="n">
        <v>1087</v>
      </c>
    </row>
    <row r="811" customFormat="false" ht="26.1" hidden="false" customHeight="true" outlineLevel="0" collapsed="false">
      <c r="A811" s="107" t="s">
        <v>2824</v>
      </c>
      <c r="B811" s="110" t="s">
        <v>2825</v>
      </c>
      <c r="C811" s="111" t="s">
        <v>2826</v>
      </c>
      <c r="D811" s="111" t="n">
        <v>467</v>
      </c>
    </row>
    <row r="812" customFormat="false" ht="26.1" hidden="false" customHeight="true" outlineLevel="0" collapsed="false">
      <c r="A812" s="107" t="s">
        <v>2827</v>
      </c>
      <c r="B812" s="110" t="s">
        <v>2828</v>
      </c>
      <c r="C812" s="111" t="s">
        <v>2829</v>
      </c>
      <c r="D812" s="111" t="n">
        <v>925</v>
      </c>
    </row>
    <row r="813" customFormat="false" ht="26.1" hidden="false" customHeight="true" outlineLevel="0" collapsed="false">
      <c r="A813" s="107" t="s">
        <v>2830</v>
      </c>
      <c r="B813" s="110" t="s">
        <v>2831</v>
      </c>
      <c r="C813" s="111" t="s">
        <v>2832</v>
      </c>
      <c r="D813" s="111" t="n">
        <v>978</v>
      </c>
    </row>
    <row r="814" customFormat="false" ht="26.1" hidden="false" customHeight="true" outlineLevel="0" collapsed="false">
      <c r="A814" s="107" t="s">
        <v>2833</v>
      </c>
      <c r="B814" s="110" t="s">
        <v>2834</v>
      </c>
      <c r="C814" s="111" t="s">
        <v>2835</v>
      </c>
      <c r="D814" s="111" t="n">
        <v>514</v>
      </c>
    </row>
    <row r="815" customFormat="false" ht="26.1" hidden="false" customHeight="true" outlineLevel="0" collapsed="false">
      <c r="A815" s="107" t="s">
        <v>2836</v>
      </c>
      <c r="B815" s="110" t="s">
        <v>2837</v>
      </c>
      <c r="C815" s="111" t="s">
        <v>2838</v>
      </c>
      <c r="D815" s="111" t="n">
        <v>239</v>
      </c>
    </row>
    <row r="816" customFormat="false" ht="26.1" hidden="false" customHeight="true" outlineLevel="0" collapsed="false">
      <c r="A816" s="107" t="s">
        <v>2839</v>
      </c>
      <c r="B816" s="110" t="s">
        <v>2840</v>
      </c>
      <c r="C816" s="111" t="s">
        <v>2841</v>
      </c>
      <c r="D816" s="111" t="n">
        <v>410</v>
      </c>
    </row>
    <row r="817" customFormat="false" ht="26.1" hidden="false" customHeight="true" outlineLevel="0" collapsed="false">
      <c r="A817" s="107" t="s">
        <v>2842</v>
      </c>
      <c r="B817" s="110" t="s">
        <v>2843</v>
      </c>
      <c r="C817" s="111" t="s">
        <v>2844</v>
      </c>
      <c r="D817" s="111" t="n">
        <v>78</v>
      </c>
    </row>
    <row r="818" customFormat="false" ht="26.1" hidden="false" customHeight="true" outlineLevel="0" collapsed="false">
      <c r="A818" s="107" t="s">
        <v>569</v>
      </c>
      <c r="B818" s="110" t="s">
        <v>2845</v>
      </c>
      <c r="C818" s="111" t="s">
        <v>2846</v>
      </c>
      <c r="D818" s="111" t="n">
        <v>965</v>
      </c>
    </row>
    <row r="819" customFormat="false" ht="26.1" hidden="false" customHeight="true" outlineLevel="0" collapsed="false">
      <c r="A819" s="107" t="s">
        <v>2847</v>
      </c>
      <c r="B819" s="110" t="s">
        <v>2848</v>
      </c>
      <c r="C819" s="111" t="s">
        <v>2849</v>
      </c>
      <c r="D819" s="111" t="n">
        <v>236</v>
      </c>
    </row>
    <row r="820" customFormat="false" ht="26.1" hidden="false" customHeight="true" outlineLevel="0" collapsed="false">
      <c r="A820" s="107" t="s">
        <v>2850</v>
      </c>
      <c r="B820" s="110" t="s">
        <v>2851</v>
      </c>
      <c r="C820" s="111" t="s">
        <v>2852</v>
      </c>
      <c r="D820" s="111" t="n">
        <v>359</v>
      </c>
    </row>
    <row r="821" customFormat="false" ht="26.1" hidden="false" customHeight="true" outlineLevel="0" collapsed="false">
      <c r="A821" s="107" t="s">
        <v>2853</v>
      </c>
      <c r="B821" s="110" t="s">
        <v>2854</v>
      </c>
      <c r="C821" s="111" t="s">
        <v>2855</v>
      </c>
      <c r="D821" s="111" t="n">
        <v>47</v>
      </c>
    </row>
    <row r="822" customFormat="false" ht="26.1" hidden="false" customHeight="true" outlineLevel="0" collapsed="false">
      <c r="A822" s="107" t="s">
        <v>2856</v>
      </c>
      <c r="B822" s="110" t="s">
        <v>2857</v>
      </c>
      <c r="C822" s="111" t="s">
        <v>2858</v>
      </c>
      <c r="D822" s="111" t="n">
        <v>551</v>
      </c>
    </row>
    <row r="823" customFormat="false" ht="26.1" hidden="false" customHeight="true" outlineLevel="0" collapsed="false">
      <c r="A823" s="107" t="s">
        <v>2859</v>
      </c>
      <c r="B823" s="110" t="s">
        <v>2860</v>
      </c>
      <c r="C823" s="111" t="s">
        <v>2861</v>
      </c>
      <c r="D823" s="111" t="n">
        <v>284</v>
      </c>
    </row>
    <row r="824" customFormat="false" ht="26.1" hidden="false" customHeight="true" outlineLevel="0" collapsed="false">
      <c r="A824" s="107" t="s">
        <v>2862</v>
      </c>
      <c r="B824" s="110" t="s">
        <v>2863</v>
      </c>
      <c r="C824" s="111" t="s">
        <v>2864</v>
      </c>
      <c r="D824" s="111" t="n">
        <v>483</v>
      </c>
    </row>
    <row r="825" customFormat="false" ht="26.1" hidden="false" customHeight="true" outlineLevel="0" collapsed="false">
      <c r="A825" s="107" t="s">
        <v>2865</v>
      </c>
      <c r="B825" s="110" t="s">
        <v>2866</v>
      </c>
      <c r="C825" s="111" t="s">
        <v>2867</v>
      </c>
      <c r="D825" s="111" t="n">
        <v>108</v>
      </c>
    </row>
    <row r="826" customFormat="false" ht="26.1" hidden="false" customHeight="true" outlineLevel="0" collapsed="false">
      <c r="A826" s="107" t="s">
        <v>2868</v>
      </c>
      <c r="B826" s="110" t="s">
        <v>2869</v>
      </c>
      <c r="C826" s="111" t="s">
        <v>2870</v>
      </c>
      <c r="D826" s="111" t="n">
        <v>419</v>
      </c>
    </row>
    <row r="827" customFormat="false" ht="26.1" hidden="false" customHeight="true" outlineLevel="0" collapsed="false">
      <c r="A827" s="107" t="s">
        <v>2871</v>
      </c>
      <c r="B827" s="110" t="s">
        <v>2872</v>
      </c>
      <c r="C827" s="111" t="s">
        <v>2584</v>
      </c>
      <c r="D827" s="111" t="n">
        <v>611</v>
      </c>
    </row>
    <row r="828" customFormat="false" ht="26.1" hidden="false" customHeight="true" outlineLevel="0" collapsed="false">
      <c r="A828" s="107" t="s">
        <v>2873</v>
      </c>
      <c r="B828" s="110" t="s">
        <v>2874</v>
      </c>
      <c r="C828" s="111"/>
      <c r="D828" s="111"/>
    </row>
    <row r="829" customFormat="false" ht="26.1" hidden="false" customHeight="true" outlineLevel="0" collapsed="false">
      <c r="A829" s="107" t="s">
        <v>2875</v>
      </c>
      <c r="B829" s="110" t="s">
        <v>2876</v>
      </c>
      <c r="C829" s="111" t="s">
        <v>2864</v>
      </c>
      <c r="D829" s="111" t="n">
        <v>546</v>
      </c>
    </row>
    <row r="830" customFormat="false" ht="26.1" hidden="false" customHeight="true" outlineLevel="0" collapsed="false">
      <c r="A830" s="107" t="s">
        <v>2877</v>
      </c>
      <c r="B830" s="110" t="s">
        <v>2878</v>
      </c>
      <c r="C830" s="111" t="s">
        <v>2879</v>
      </c>
      <c r="D830" s="111" t="n">
        <v>15</v>
      </c>
    </row>
    <row r="831" customFormat="false" ht="26.1" hidden="false" customHeight="true" outlineLevel="0" collapsed="false">
      <c r="A831" s="107" t="s">
        <v>2880</v>
      </c>
      <c r="B831" s="110" t="s">
        <v>2881</v>
      </c>
      <c r="C831" s="111" t="s">
        <v>2882</v>
      </c>
      <c r="D831" s="111" t="n">
        <v>252</v>
      </c>
    </row>
    <row r="832" customFormat="false" ht="26.1" hidden="false" customHeight="true" outlineLevel="0" collapsed="false">
      <c r="A832" s="107" t="s">
        <v>2883</v>
      </c>
      <c r="B832" s="110" t="s">
        <v>2884</v>
      </c>
      <c r="C832" s="111" t="s">
        <v>2885</v>
      </c>
      <c r="D832" s="111" t="n">
        <v>37</v>
      </c>
    </row>
    <row r="833" customFormat="false" ht="26.1" hidden="false" customHeight="true" outlineLevel="0" collapsed="false">
      <c r="A833" s="107" t="s">
        <v>2886</v>
      </c>
      <c r="B833" s="110" t="s">
        <v>2887</v>
      </c>
      <c r="C833" s="111" t="s">
        <v>2888</v>
      </c>
      <c r="D833" s="111" t="n">
        <v>162</v>
      </c>
    </row>
    <row r="834" customFormat="false" ht="26.1" hidden="false" customHeight="true" outlineLevel="0" collapsed="false">
      <c r="A834" s="107" t="s">
        <v>481</v>
      </c>
      <c r="B834" s="110" t="s">
        <v>2889</v>
      </c>
      <c r="C834" s="111" t="s">
        <v>2671</v>
      </c>
      <c r="D834" s="111" t="n">
        <v>646</v>
      </c>
    </row>
    <row r="835" customFormat="false" ht="26.1" hidden="false" customHeight="true" outlineLevel="0" collapsed="false">
      <c r="A835" s="107" t="s">
        <v>2890</v>
      </c>
      <c r="B835" s="110" t="s">
        <v>2891</v>
      </c>
      <c r="C835" s="111" t="s">
        <v>2892</v>
      </c>
      <c r="D835" s="111" t="n">
        <v>142</v>
      </c>
    </row>
    <row r="836" customFormat="false" ht="26.1" hidden="false" customHeight="true" outlineLevel="0" collapsed="false">
      <c r="A836" s="107" t="s">
        <v>2893</v>
      </c>
      <c r="B836" s="110" t="s">
        <v>2894</v>
      </c>
      <c r="C836" s="111" t="s">
        <v>2895</v>
      </c>
      <c r="D836" s="111" t="n">
        <v>517</v>
      </c>
    </row>
    <row r="837" customFormat="false" ht="26.1" hidden="false" customHeight="true" outlineLevel="0" collapsed="false">
      <c r="A837" s="107" t="s">
        <v>725</v>
      </c>
      <c r="B837" s="110" t="s">
        <v>2896</v>
      </c>
      <c r="C837" s="111" t="s">
        <v>2897</v>
      </c>
      <c r="D837" s="111" t="n">
        <v>922</v>
      </c>
    </row>
    <row r="838" customFormat="false" ht="26.1" hidden="false" customHeight="true" outlineLevel="0" collapsed="false">
      <c r="A838" s="107" t="s">
        <v>2898</v>
      </c>
      <c r="B838" s="110" t="s">
        <v>2899</v>
      </c>
      <c r="C838" s="111" t="s">
        <v>2900</v>
      </c>
      <c r="D838" s="111" t="n">
        <v>193</v>
      </c>
    </row>
    <row r="839" customFormat="false" ht="26.1" hidden="false" customHeight="true" outlineLevel="0" collapsed="false">
      <c r="A839" s="107" t="s">
        <v>2901</v>
      </c>
      <c r="B839" s="110" t="s">
        <v>2902</v>
      </c>
      <c r="C839" s="111" t="s">
        <v>2903</v>
      </c>
      <c r="D839" s="111" t="n">
        <v>620</v>
      </c>
    </row>
    <row r="840" customFormat="false" ht="26.1" hidden="false" customHeight="true" outlineLevel="0" collapsed="false">
      <c r="A840" s="107" t="s">
        <v>2904</v>
      </c>
      <c r="B840" s="110" t="s">
        <v>2905</v>
      </c>
      <c r="C840" s="111" t="s">
        <v>2906</v>
      </c>
      <c r="D840" s="111" t="n">
        <v>121</v>
      </c>
    </row>
    <row r="841" customFormat="false" ht="26.1" hidden="false" customHeight="true" outlineLevel="0" collapsed="false">
      <c r="A841" s="107" t="s">
        <v>2907</v>
      </c>
      <c r="B841" s="110" t="s">
        <v>2908</v>
      </c>
      <c r="C841" s="111" t="s">
        <v>2909</v>
      </c>
      <c r="D841" s="111" t="n">
        <v>110</v>
      </c>
    </row>
    <row r="842" customFormat="false" ht="26.1" hidden="false" customHeight="true" outlineLevel="0" collapsed="false">
      <c r="A842" s="107" t="s">
        <v>2910</v>
      </c>
      <c r="B842" s="110" t="s">
        <v>2911</v>
      </c>
      <c r="C842" s="111" t="s">
        <v>2660</v>
      </c>
      <c r="D842" s="111" t="n">
        <v>624</v>
      </c>
    </row>
    <row r="843" customFormat="false" ht="26.1" hidden="false" customHeight="true" outlineLevel="0" collapsed="false">
      <c r="A843" s="107" t="s">
        <v>2912</v>
      </c>
      <c r="B843" s="110" t="s">
        <v>2913</v>
      </c>
      <c r="C843" s="111" t="s">
        <v>2914</v>
      </c>
      <c r="D843" s="111" t="n">
        <v>120</v>
      </c>
    </row>
    <row r="844" customFormat="false" ht="26.1" hidden="false" customHeight="true" outlineLevel="0" collapsed="false">
      <c r="A844" s="107" t="s">
        <v>2915</v>
      </c>
      <c r="B844" s="110" t="s">
        <v>2916</v>
      </c>
      <c r="C844" s="111" t="s">
        <v>2917</v>
      </c>
      <c r="D844" s="111" t="n">
        <v>394</v>
      </c>
    </row>
    <row r="845" customFormat="false" ht="26.1" hidden="false" customHeight="true" outlineLevel="0" collapsed="false">
      <c r="A845" s="107" t="s">
        <v>2918</v>
      </c>
      <c r="B845" s="110" t="s">
        <v>2919</v>
      </c>
      <c r="C845" s="111" t="s">
        <v>2920</v>
      </c>
      <c r="D845" s="111" t="n">
        <v>72</v>
      </c>
    </row>
    <row r="846" customFormat="false" ht="26.1" hidden="false" customHeight="true" outlineLevel="0" collapsed="false">
      <c r="A846" s="107" t="s">
        <v>2921</v>
      </c>
      <c r="B846" s="110" t="s">
        <v>2922</v>
      </c>
      <c r="C846" s="111" t="s">
        <v>2923</v>
      </c>
      <c r="D846" s="111" t="n">
        <v>915</v>
      </c>
    </row>
    <row r="847" customFormat="false" ht="26.1" hidden="false" customHeight="true" outlineLevel="0" collapsed="false">
      <c r="A847" s="107" t="s">
        <v>2924</v>
      </c>
      <c r="B847" s="110" t="s">
        <v>2925</v>
      </c>
      <c r="C847" s="111" t="s">
        <v>2926</v>
      </c>
      <c r="D847" s="111" t="n">
        <v>176</v>
      </c>
    </row>
    <row r="848" customFormat="false" ht="26.1" hidden="false" customHeight="true" outlineLevel="0" collapsed="false">
      <c r="A848" s="107" t="s">
        <v>2927</v>
      </c>
      <c r="B848" s="110" t="s">
        <v>2603</v>
      </c>
      <c r="C848" s="111" t="s">
        <v>2928</v>
      </c>
      <c r="D848" s="111" t="n">
        <v>55</v>
      </c>
    </row>
    <row r="849" customFormat="false" ht="26.1" hidden="false" customHeight="true" outlineLevel="0" collapsed="false">
      <c r="A849" s="107" t="s">
        <v>2929</v>
      </c>
      <c r="B849" s="110" t="s">
        <v>2930</v>
      </c>
      <c r="C849" s="111" t="s">
        <v>2931</v>
      </c>
      <c r="D849" s="111" t="n">
        <v>59</v>
      </c>
    </row>
    <row r="850" customFormat="false" ht="26.1" hidden="false" customHeight="true" outlineLevel="0" collapsed="false">
      <c r="A850" s="107" t="s">
        <v>2932</v>
      </c>
      <c r="B850" s="110" t="s">
        <v>2933</v>
      </c>
      <c r="C850" s="111" t="s">
        <v>2934</v>
      </c>
      <c r="D850" s="111" t="n">
        <v>18</v>
      </c>
    </row>
    <row r="851" customFormat="false" ht="26.1" hidden="false" customHeight="true" outlineLevel="0" collapsed="false">
      <c r="A851" s="107" t="s">
        <v>2935</v>
      </c>
      <c r="B851" s="110" t="s">
        <v>2936</v>
      </c>
      <c r="C851" s="111" t="s">
        <v>2937</v>
      </c>
      <c r="D851" s="111" t="n">
        <v>549</v>
      </c>
    </row>
    <row r="852" customFormat="false" ht="26.1" hidden="false" customHeight="true" outlineLevel="0" collapsed="false">
      <c r="A852" s="107" t="s">
        <v>2938</v>
      </c>
      <c r="B852" s="110" t="s">
        <v>2939</v>
      </c>
      <c r="C852" s="111" t="s">
        <v>2940</v>
      </c>
      <c r="D852" s="111" t="n">
        <v>253</v>
      </c>
    </row>
    <row r="853" customFormat="false" ht="26.1" hidden="false" customHeight="true" outlineLevel="0" collapsed="false">
      <c r="A853" s="107" t="s">
        <v>2941</v>
      </c>
      <c r="B853" s="110" t="s">
        <v>2942</v>
      </c>
      <c r="C853" s="111" t="s">
        <v>2943</v>
      </c>
      <c r="D853" s="111" t="n">
        <v>577</v>
      </c>
    </row>
    <row r="854" customFormat="false" ht="26.1" hidden="false" customHeight="true" outlineLevel="0" collapsed="false">
      <c r="A854" s="107" t="s">
        <v>433</v>
      </c>
      <c r="B854" s="110" t="s">
        <v>2944</v>
      </c>
      <c r="C854" s="111" t="s">
        <v>2945</v>
      </c>
      <c r="D854" s="111"/>
    </row>
    <row r="855" customFormat="false" ht="26.1" hidden="false" customHeight="true" outlineLevel="0" collapsed="false">
      <c r="A855" s="107" t="s">
        <v>457</v>
      </c>
      <c r="B855" s="110" t="s">
        <v>2946</v>
      </c>
      <c r="C855" s="111" t="s">
        <v>2947</v>
      </c>
      <c r="D855" s="111"/>
    </row>
    <row r="856" customFormat="false" ht="26.1" hidden="false" customHeight="true" outlineLevel="0" collapsed="false">
      <c r="A856" s="107" t="s">
        <v>2948</v>
      </c>
      <c r="B856" s="110" t="s">
        <v>2949</v>
      </c>
      <c r="C856" s="111" t="s">
        <v>2950</v>
      </c>
      <c r="D856" s="111" t="n">
        <v>6500</v>
      </c>
    </row>
    <row r="857" customFormat="false" ht="26.1" hidden="false" customHeight="true" outlineLevel="0" collapsed="false">
      <c r="A857" s="107" t="s">
        <v>2951</v>
      </c>
      <c r="B857" s="110" t="s">
        <v>2952</v>
      </c>
      <c r="C857" s="111" t="s">
        <v>2953</v>
      </c>
      <c r="D857" s="111" t="n">
        <v>60</v>
      </c>
    </row>
    <row r="858" customFormat="false" ht="26.1" hidden="false" customHeight="true" outlineLevel="0" collapsed="false">
      <c r="A858" s="107" t="s">
        <v>2954</v>
      </c>
      <c r="B858" s="110" t="s">
        <v>2955</v>
      </c>
      <c r="C858" s="111" t="s">
        <v>2956</v>
      </c>
      <c r="D858" s="111" t="n">
        <v>392</v>
      </c>
    </row>
    <row r="859" customFormat="false" ht="26.1" hidden="false" customHeight="true" outlineLevel="0" collapsed="false">
      <c r="A859" s="107" t="s">
        <v>2957</v>
      </c>
      <c r="B859" s="110" t="s">
        <v>2958</v>
      </c>
      <c r="C859" s="111"/>
      <c r="D859" s="111" t="n">
        <v>589</v>
      </c>
    </row>
    <row r="860" customFormat="false" ht="26.1" hidden="false" customHeight="true" outlineLevel="0" collapsed="false">
      <c r="A860" s="107" t="s">
        <v>2959</v>
      </c>
      <c r="B860" s="110" t="s">
        <v>2960</v>
      </c>
      <c r="C860" s="111"/>
      <c r="D860" s="111" t="n">
        <v>314</v>
      </c>
    </row>
    <row r="861" customFormat="false" ht="26.1" hidden="false" customHeight="true" outlineLevel="0" collapsed="false">
      <c r="A861" s="107" t="s">
        <v>2961</v>
      </c>
      <c r="B861" s="110" t="s">
        <v>2962</v>
      </c>
      <c r="C861" s="111" t="s">
        <v>2963</v>
      </c>
      <c r="D861" s="111" t="n">
        <v>448</v>
      </c>
    </row>
    <row r="862" customFormat="false" ht="26.1" hidden="false" customHeight="true" outlineLevel="0" collapsed="false">
      <c r="A862" s="107" t="s">
        <v>2964</v>
      </c>
      <c r="B862" s="110" t="s">
        <v>2965</v>
      </c>
      <c r="C862" s="111" t="s">
        <v>2966</v>
      </c>
      <c r="D862" s="111" t="n">
        <v>126</v>
      </c>
    </row>
    <row r="863" customFormat="false" ht="26.1" hidden="false" customHeight="true" outlineLevel="0" collapsed="false">
      <c r="A863" s="107" t="s">
        <v>2967</v>
      </c>
      <c r="B863" s="110" t="s">
        <v>2968</v>
      </c>
      <c r="C863" s="111"/>
      <c r="D863" s="111" t="n">
        <v>664</v>
      </c>
    </row>
    <row r="864" customFormat="false" ht="26.1" hidden="false" customHeight="true" outlineLevel="0" collapsed="false">
      <c r="A864" s="107" t="s">
        <v>2969</v>
      </c>
      <c r="B864" s="110" t="s">
        <v>2970</v>
      </c>
      <c r="C864" s="111" t="s">
        <v>2971</v>
      </c>
      <c r="D864" s="111" t="n">
        <v>312</v>
      </c>
    </row>
    <row r="865" customFormat="false" ht="26.1" hidden="false" customHeight="true" outlineLevel="0" collapsed="false">
      <c r="A865" s="107" t="s">
        <v>2972</v>
      </c>
      <c r="B865" s="110" t="s">
        <v>2973</v>
      </c>
      <c r="C865" s="111" t="s">
        <v>2974</v>
      </c>
      <c r="D865" s="111" t="n">
        <v>152</v>
      </c>
    </row>
    <row r="866" customFormat="false" ht="26.1" hidden="false" customHeight="true" outlineLevel="0" collapsed="false">
      <c r="A866" s="107" t="s">
        <v>2975</v>
      </c>
      <c r="B866" s="110" t="s">
        <v>2976</v>
      </c>
      <c r="C866" s="111" t="s">
        <v>2977</v>
      </c>
      <c r="D866" s="111" t="n">
        <v>975</v>
      </c>
    </row>
    <row r="867" customFormat="false" ht="26.1" hidden="false" customHeight="true" outlineLevel="0" collapsed="false">
      <c r="A867" s="107" t="s">
        <v>2978</v>
      </c>
      <c r="B867" s="110" t="s">
        <v>2979</v>
      </c>
      <c r="C867" s="111" t="s">
        <v>2980</v>
      </c>
      <c r="D867" s="111" t="n">
        <v>236</v>
      </c>
    </row>
    <row r="868" customFormat="false" ht="26.1" hidden="false" customHeight="true" outlineLevel="0" collapsed="false">
      <c r="A868" s="107" t="s">
        <v>2981</v>
      </c>
      <c r="B868" s="110" t="s">
        <v>2982</v>
      </c>
      <c r="C868" s="111"/>
      <c r="D868" s="111" t="n">
        <v>439</v>
      </c>
    </row>
    <row r="869" customFormat="false" ht="26.1" hidden="false" customHeight="true" outlineLevel="0" collapsed="false">
      <c r="A869" s="107" t="s">
        <v>2983</v>
      </c>
      <c r="B869" s="110" t="s">
        <v>2984</v>
      </c>
      <c r="C869" s="111" t="s">
        <v>2985</v>
      </c>
      <c r="D869" s="111" t="n">
        <v>1058</v>
      </c>
    </row>
    <row r="870" customFormat="false" ht="26.1" hidden="false" customHeight="true" outlineLevel="0" collapsed="false">
      <c r="A870" s="107" t="s">
        <v>2986</v>
      </c>
      <c r="B870" s="110" t="s">
        <v>2987</v>
      </c>
      <c r="C870" s="111" t="s">
        <v>2988</v>
      </c>
      <c r="D870" s="111" t="n">
        <v>128</v>
      </c>
    </row>
    <row r="871" customFormat="false" ht="26.1" hidden="false" customHeight="true" outlineLevel="0" collapsed="false">
      <c r="A871" s="107" t="s">
        <v>2989</v>
      </c>
      <c r="B871" s="110" t="s">
        <v>2990</v>
      </c>
      <c r="C871" s="111" t="s">
        <v>2671</v>
      </c>
      <c r="D871" s="111" t="n">
        <v>632</v>
      </c>
    </row>
    <row r="872" customFormat="false" ht="26.1" hidden="false" customHeight="true" outlineLevel="0" collapsed="false">
      <c r="A872" s="107" t="s">
        <v>2991</v>
      </c>
      <c r="B872" s="110" t="s">
        <v>2992</v>
      </c>
      <c r="C872" s="111" t="s">
        <v>2993</v>
      </c>
      <c r="D872" s="111" t="n">
        <v>225</v>
      </c>
    </row>
    <row r="873" customFormat="false" ht="26.1" hidden="false" customHeight="true" outlineLevel="0" collapsed="false">
      <c r="A873" s="107" t="s">
        <v>2994</v>
      </c>
      <c r="B873" s="110" t="s">
        <v>2995</v>
      </c>
      <c r="C873" s="111" t="s">
        <v>2996</v>
      </c>
      <c r="D873" s="111" t="n">
        <v>306</v>
      </c>
    </row>
    <row r="874" customFormat="false" ht="26.1" hidden="false" customHeight="true" outlineLevel="0" collapsed="false">
      <c r="A874" s="107" t="s">
        <v>2997</v>
      </c>
      <c r="B874" s="110" t="s">
        <v>2998</v>
      </c>
      <c r="C874" s="111" t="s">
        <v>2999</v>
      </c>
      <c r="D874" s="111" t="n">
        <v>50</v>
      </c>
    </row>
    <row r="875" customFormat="false" ht="26.1" hidden="false" customHeight="true" outlineLevel="0" collapsed="false">
      <c r="A875" s="107" t="s">
        <v>3000</v>
      </c>
      <c r="B875" s="110" t="s">
        <v>3001</v>
      </c>
      <c r="C875" s="111" t="s">
        <v>3002</v>
      </c>
      <c r="D875" s="111" t="n">
        <v>413</v>
      </c>
    </row>
    <row r="876" customFormat="false" ht="26.1" hidden="false" customHeight="true" outlineLevel="0" collapsed="false">
      <c r="A876" s="107" t="s">
        <v>3003</v>
      </c>
      <c r="B876" s="110" t="s">
        <v>3004</v>
      </c>
      <c r="C876" s="111" t="s">
        <v>3005</v>
      </c>
      <c r="D876" s="111" t="n">
        <v>82</v>
      </c>
    </row>
    <row r="877" customFormat="false" ht="26.1" hidden="false" customHeight="true" outlineLevel="0" collapsed="false">
      <c r="A877" s="107" t="s">
        <v>3006</v>
      </c>
      <c r="B877" s="110" t="s">
        <v>3007</v>
      </c>
      <c r="C877" s="111" t="s">
        <v>3008</v>
      </c>
      <c r="D877" s="111" t="n">
        <v>313</v>
      </c>
    </row>
    <row r="878" customFormat="false" ht="26.1" hidden="false" customHeight="true" outlineLevel="0" collapsed="false">
      <c r="A878" s="107" t="s">
        <v>3009</v>
      </c>
      <c r="B878" s="110" t="s">
        <v>3010</v>
      </c>
      <c r="C878" s="111" t="s">
        <v>3011</v>
      </c>
      <c r="D878" s="111" t="n">
        <v>53</v>
      </c>
    </row>
    <row r="879" customFormat="false" ht="26.1" hidden="false" customHeight="true" outlineLevel="0" collapsed="false">
      <c r="A879" s="107" t="s">
        <v>3012</v>
      </c>
      <c r="B879" s="110" t="s">
        <v>3013</v>
      </c>
      <c r="C879" s="111" t="s">
        <v>3014</v>
      </c>
      <c r="D879" s="111" t="n">
        <v>338</v>
      </c>
    </row>
    <row r="880" customFormat="false" ht="26.1" hidden="false" customHeight="true" outlineLevel="0" collapsed="false">
      <c r="A880" s="107" t="s">
        <v>3015</v>
      </c>
      <c r="B880" s="110" t="s">
        <v>3016</v>
      </c>
      <c r="C880" s="111" t="s">
        <v>3017</v>
      </c>
      <c r="D880" s="111" t="n">
        <v>364</v>
      </c>
    </row>
    <row r="881" customFormat="false" ht="26.1" hidden="false" customHeight="true" outlineLevel="0" collapsed="false">
      <c r="A881" s="107" t="s">
        <v>3018</v>
      </c>
      <c r="B881" s="110" t="s">
        <v>3019</v>
      </c>
      <c r="C881" s="111" t="s">
        <v>2584</v>
      </c>
      <c r="D881" s="111" t="n">
        <v>584</v>
      </c>
    </row>
    <row r="882" customFormat="false" ht="26.1" hidden="false" customHeight="true" outlineLevel="0" collapsed="false">
      <c r="A882" s="107" t="s">
        <v>3020</v>
      </c>
      <c r="B882" s="110" t="s">
        <v>3021</v>
      </c>
      <c r="C882" s="111" t="s">
        <v>3022</v>
      </c>
      <c r="D882" s="111" t="n">
        <v>80</v>
      </c>
    </row>
    <row r="883" customFormat="false" ht="26.1" hidden="false" customHeight="true" outlineLevel="0" collapsed="false">
      <c r="A883" s="107" t="s">
        <v>3023</v>
      </c>
      <c r="B883" s="110" t="s">
        <v>3024</v>
      </c>
      <c r="C883" s="111" t="s">
        <v>3025</v>
      </c>
      <c r="D883" s="111" t="n">
        <v>1009</v>
      </c>
    </row>
    <row r="884" customFormat="false" ht="26.1" hidden="false" customHeight="true" outlineLevel="0" collapsed="false">
      <c r="A884" s="107" t="s">
        <v>3026</v>
      </c>
      <c r="B884" s="110" t="s">
        <v>3027</v>
      </c>
      <c r="C884" s="111" t="s">
        <v>3028</v>
      </c>
      <c r="D884" s="111" t="n">
        <v>391</v>
      </c>
    </row>
    <row r="885" customFormat="false" ht="26.1" hidden="false" customHeight="true" outlineLevel="0" collapsed="false">
      <c r="A885" s="107" t="s">
        <v>3029</v>
      </c>
      <c r="B885" s="110" t="s">
        <v>3030</v>
      </c>
      <c r="C885" s="111" t="s">
        <v>2671</v>
      </c>
      <c r="D885" s="111" t="n">
        <v>618</v>
      </c>
    </row>
    <row r="886" customFormat="false" ht="26.1" hidden="false" customHeight="true" outlineLevel="0" collapsed="false">
      <c r="A886" s="107" t="s">
        <v>3031</v>
      </c>
      <c r="B886" s="110" t="s">
        <v>3032</v>
      </c>
      <c r="C886" s="111" t="s">
        <v>3028</v>
      </c>
      <c r="D886" s="111" t="n">
        <v>455</v>
      </c>
    </row>
    <row r="887" customFormat="false" ht="26.1" hidden="false" customHeight="true" outlineLevel="0" collapsed="false">
      <c r="A887" s="107" t="s">
        <v>3033</v>
      </c>
      <c r="B887" s="110" t="s">
        <v>3034</v>
      </c>
      <c r="C887" s="111" t="s">
        <v>3035</v>
      </c>
      <c r="D887" s="111" t="n">
        <v>418</v>
      </c>
    </row>
    <row r="888" customFormat="false" ht="26.1" hidden="false" customHeight="true" outlineLevel="0" collapsed="false">
      <c r="A888" s="107" t="s">
        <v>3036</v>
      </c>
      <c r="B888" s="110" t="s">
        <v>3037</v>
      </c>
      <c r="C888" s="111" t="s">
        <v>3038</v>
      </c>
      <c r="D888" s="111" t="n">
        <v>612</v>
      </c>
    </row>
    <row r="889" customFormat="false" ht="26.1" hidden="false" customHeight="true" outlineLevel="0" collapsed="false">
      <c r="A889" s="107" t="s">
        <v>3039</v>
      </c>
      <c r="B889" s="110" t="s">
        <v>3040</v>
      </c>
      <c r="C889" s="111" t="s">
        <v>3041</v>
      </c>
      <c r="D889" s="111" t="n">
        <v>310</v>
      </c>
    </row>
    <row r="890" customFormat="false" ht="26.1" hidden="false" customHeight="true" outlineLevel="0" collapsed="false">
      <c r="A890" s="107" t="s">
        <v>3042</v>
      </c>
      <c r="B890" s="110" t="s">
        <v>3043</v>
      </c>
      <c r="C890" s="111" t="s">
        <v>3044</v>
      </c>
      <c r="D890" s="111" t="n">
        <v>55</v>
      </c>
    </row>
    <row r="891" customFormat="false" ht="26.1" hidden="false" customHeight="true" outlineLevel="0" collapsed="false">
      <c r="A891" s="107" t="s">
        <v>3045</v>
      </c>
      <c r="B891" s="110" t="s">
        <v>3046</v>
      </c>
      <c r="C891" s="111" t="s">
        <v>3047</v>
      </c>
      <c r="D891" s="111" t="n">
        <v>60</v>
      </c>
    </row>
    <row r="892" customFormat="false" ht="26.1" hidden="false" customHeight="true" outlineLevel="0" collapsed="false">
      <c r="A892" s="107" t="s">
        <v>581</v>
      </c>
      <c r="B892" s="110" t="s">
        <v>3048</v>
      </c>
      <c r="C892" s="111" t="s">
        <v>3049</v>
      </c>
      <c r="D892" s="111" t="n">
        <v>552</v>
      </c>
    </row>
    <row r="893" customFormat="false" ht="26.1" hidden="false" customHeight="true" outlineLevel="0" collapsed="false">
      <c r="A893" s="107" t="s">
        <v>3050</v>
      </c>
      <c r="B893" s="110" t="s">
        <v>3051</v>
      </c>
      <c r="C893" s="111" t="s">
        <v>3052</v>
      </c>
      <c r="D893" s="111" t="n">
        <v>177</v>
      </c>
    </row>
    <row r="894" customFormat="false" ht="26.1" hidden="false" customHeight="true" outlineLevel="0" collapsed="false">
      <c r="A894" s="107" t="s">
        <v>3053</v>
      </c>
      <c r="B894" s="110" t="s">
        <v>3054</v>
      </c>
      <c r="C894" s="111" t="s">
        <v>3055</v>
      </c>
      <c r="D894" s="111" t="n">
        <v>1106</v>
      </c>
    </row>
    <row r="895" customFormat="false" ht="26.1" hidden="false" customHeight="true" outlineLevel="0" collapsed="false">
      <c r="A895" s="107" t="s">
        <v>3056</v>
      </c>
      <c r="B895" s="110" t="s">
        <v>3057</v>
      </c>
      <c r="C895" s="111" t="s">
        <v>3058</v>
      </c>
      <c r="D895" s="111" t="n">
        <v>488</v>
      </c>
    </row>
    <row r="896" customFormat="false" ht="26.1" hidden="false" customHeight="true" outlineLevel="0" collapsed="false">
      <c r="A896" s="107" t="s">
        <v>3059</v>
      </c>
      <c r="B896" s="110" t="s">
        <v>3060</v>
      </c>
      <c r="C896" s="111" t="s">
        <v>3061</v>
      </c>
      <c r="D896" s="111" t="n">
        <v>681</v>
      </c>
    </row>
    <row r="897" customFormat="false" ht="26.1" hidden="false" customHeight="true" outlineLevel="0" collapsed="false">
      <c r="A897" s="107" t="s">
        <v>3062</v>
      </c>
      <c r="B897" s="110" t="s">
        <v>3063</v>
      </c>
      <c r="C897" s="111" t="s">
        <v>3064</v>
      </c>
      <c r="D897" s="111" t="n">
        <v>887</v>
      </c>
    </row>
    <row r="898" customFormat="false" ht="26.1" hidden="false" customHeight="true" outlineLevel="0" collapsed="false">
      <c r="A898" s="107" t="s">
        <v>3065</v>
      </c>
      <c r="B898" s="110" t="s">
        <v>3066</v>
      </c>
      <c r="C898" s="111" t="s">
        <v>3067</v>
      </c>
      <c r="D898" s="111" t="n">
        <v>207</v>
      </c>
    </row>
    <row r="899" customFormat="false" ht="26.1" hidden="false" customHeight="true" outlineLevel="0" collapsed="false">
      <c r="A899" s="107" t="s">
        <v>3068</v>
      </c>
      <c r="B899" s="110" t="s">
        <v>3069</v>
      </c>
      <c r="C899" s="111" t="s">
        <v>3070</v>
      </c>
      <c r="D899" s="111" t="n">
        <v>3680</v>
      </c>
    </row>
    <row r="900" customFormat="false" ht="26.1" hidden="false" customHeight="true" outlineLevel="0" collapsed="false">
      <c r="A900" s="107" t="s">
        <v>3071</v>
      </c>
      <c r="B900" s="110" t="s">
        <v>3072</v>
      </c>
      <c r="C900" s="111"/>
      <c r="D900" s="111"/>
    </row>
    <row r="901" customFormat="false" ht="26.1" hidden="false" customHeight="true" outlineLevel="0" collapsed="false">
      <c r="A901" s="107" t="s">
        <v>3073</v>
      </c>
      <c r="B901" s="110" t="s">
        <v>3074</v>
      </c>
      <c r="C901" s="111" t="s">
        <v>3075</v>
      </c>
      <c r="D901" s="111" t="n">
        <v>33</v>
      </c>
    </row>
    <row r="902" customFormat="false" ht="26.1" hidden="false" customHeight="true" outlineLevel="0" collapsed="false">
      <c r="A902" s="107" t="s">
        <v>3076</v>
      </c>
      <c r="B902" s="110" t="s">
        <v>3077</v>
      </c>
      <c r="C902" s="111" t="s">
        <v>3078</v>
      </c>
      <c r="D902" s="111" t="n">
        <v>553</v>
      </c>
    </row>
    <row r="903" customFormat="false" ht="26.1" hidden="false" customHeight="true" outlineLevel="0" collapsed="false">
      <c r="A903" s="107" t="s">
        <v>3079</v>
      </c>
      <c r="B903" s="110" t="s">
        <v>3080</v>
      </c>
      <c r="C903" s="111" t="s">
        <v>3081</v>
      </c>
      <c r="D903" s="111" t="n">
        <v>433</v>
      </c>
    </row>
    <row r="904" customFormat="false" ht="26.1" hidden="false" customHeight="true" outlineLevel="0" collapsed="false">
      <c r="A904" s="107" t="s">
        <v>3082</v>
      </c>
      <c r="B904" s="108" t="s">
        <v>3083</v>
      </c>
      <c r="C904" s="111" t="s">
        <v>3084</v>
      </c>
      <c r="D904" s="111" t="n">
        <v>111</v>
      </c>
    </row>
    <row r="905" customFormat="false" ht="26.1" hidden="false" customHeight="true" outlineLevel="0" collapsed="false">
      <c r="A905" s="107" t="s">
        <v>3085</v>
      </c>
      <c r="B905" s="108" t="s">
        <v>3086</v>
      </c>
      <c r="C905" s="111" t="s">
        <v>3087</v>
      </c>
      <c r="D905" s="111" t="n">
        <v>610</v>
      </c>
    </row>
    <row r="906" customFormat="false" ht="26.1" hidden="false" customHeight="true" outlineLevel="0" collapsed="false">
      <c r="A906" s="107" t="s">
        <v>3088</v>
      </c>
      <c r="B906" s="108" t="s">
        <v>3089</v>
      </c>
      <c r="C906" s="111" t="s">
        <v>3090</v>
      </c>
      <c r="D906" s="111" t="n">
        <v>465</v>
      </c>
    </row>
    <row r="907" customFormat="false" ht="26.1" hidden="false" customHeight="true" outlineLevel="0" collapsed="false">
      <c r="A907" s="107" t="s">
        <v>3091</v>
      </c>
      <c r="B907" s="108" t="s">
        <v>3092</v>
      </c>
      <c r="C907" s="111" t="s">
        <v>3093</v>
      </c>
      <c r="D907" s="111" t="n">
        <v>143</v>
      </c>
    </row>
    <row r="908" customFormat="false" ht="26.1" hidden="false" customHeight="true" outlineLevel="0" collapsed="false">
      <c r="A908" s="107" t="s">
        <v>3094</v>
      </c>
      <c r="B908" s="108" t="s">
        <v>3095</v>
      </c>
      <c r="C908" s="111" t="s">
        <v>3096</v>
      </c>
      <c r="D908" s="111" t="n">
        <v>454</v>
      </c>
    </row>
    <row r="909" customFormat="false" ht="26.1" hidden="false" customHeight="true" outlineLevel="0" collapsed="false">
      <c r="A909" s="107" t="s">
        <v>3097</v>
      </c>
      <c r="B909" s="108" t="s">
        <v>3098</v>
      </c>
      <c r="C909" s="111"/>
      <c r="D909" s="111" t="n">
        <v>681</v>
      </c>
    </row>
    <row r="910" customFormat="false" ht="26.1" hidden="false" customHeight="true" outlineLevel="0" collapsed="false">
      <c r="A910" s="107" t="s">
        <v>3099</v>
      </c>
      <c r="B910" s="108" t="s">
        <v>3100</v>
      </c>
      <c r="C910" s="111"/>
      <c r="D910" s="111" t="n">
        <v>912</v>
      </c>
    </row>
    <row r="911" customFormat="false" ht="26.1" hidden="false" customHeight="true" outlineLevel="0" collapsed="false">
      <c r="A911" s="107" t="s">
        <v>3101</v>
      </c>
      <c r="B911" s="108" t="s">
        <v>3102</v>
      </c>
      <c r="C911" s="111" t="s">
        <v>3103</v>
      </c>
      <c r="D911" s="111" t="n">
        <v>42</v>
      </c>
    </row>
    <row r="912" customFormat="false" ht="26.1" hidden="false" customHeight="true" outlineLevel="0" collapsed="false">
      <c r="A912" s="107" t="s">
        <v>3104</v>
      </c>
      <c r="B912" s="108" t="s">
        <v>3105</v>
      </c>
      <c r="C912" s="111" t="s">
        <v>3106</v>
      </c>
      <c r="D912" s="111" t="n">
        <v>30</v>
      </c>
    </row>
    <row r="913" customFormat="false" ht="26.1" hidden="false" customHeight="true" outlineLevel="0" collapsed="false">
      <c r="A913" s="107" t="s">
        <v>3107</v>
      </c>
      <c r="B913" s="108" t="s">
        <v>3108</v>
      </c>
      <c r="C913" s="111" t="s">
        <v>3109</v>
      </c>
      <c r="D913" s="111" t="n">
        <v>32</v>
      </c>
    </row>
    <row r="914" customFormat="false" ht="26.1" hidden="false" customHeight="true" outlineLevel="0" collapsed="false">
      <c r="A914" s="107" t="s">
        <v>3110</v>
      </c>
      <c r="B914" s="108" t="s">
        <v>3111</v>
      </c>
      <c r="C914" s="111" t="s">
        <v>3112</v>
      </c>
      <c r="D914" s="111" t="n">
        <v>369</v>
      </c>
    </row>
    <row r="915" customFormat="false" ht="26.1" hidden="false" customHeight="true" outlineLevel="0" collapsed="false">
      <c r="A915" s="107" t="s">
        <v>3113</v>
      </c>
      <c r="B915" s="108" t="s">
        <v>3114</v>
      </c>
      <c r="C915" s="111" t="s">
        <v>3115</v>
      </c>
      <c r="D915" s="111" t="n">
        <v>57</v>
      </c>
    </row>
    <row r="916" customFormat="false" ht="26.1" hidden="false" customHeight="true" outlineLevel="0" collapsed="false">
      <c r="A916" s="107" t="s">
        <v>3116</v>
      </c>
      <c r="B916" s="108" t="s">
        <v>3117</v>
      </c>
      <c r="C916" s="111" t="s">
        <v>3118</v>
      </c>
      <c r="D916" s="111" t="n">
        <v>24</v>
      </c>
    </row>
    <row r="917" customFormat="false" ht="26.1" hidden="false" customHeight="true" outlineLevel="0" collapsed="false">
      <c r="A917" s="107" t="s">
        <v>3119</v>
      </c>
      <c r="B917" s="108" t="s">
        <v>3120</v>
      </c>
      <c r="C917" s="111" t="s">
        <v>3121</v>
      </c>
      <c r="D917" s="111" t="n">
        <v>28</v>
      </c>
    </row>
    <row r="918" customFormat="false" ht="26.1" hidden="false" customHeight="true" outlineLevel="0" collapsed="false">
      <c r="A918" s="107" t="s">
        <v>3122</v>
      </c>
      <c r="B918" s="108" t="s">
        <v>3123</v>
      </c>
      <c r="C918" s="111" t="s">
        <v>3124</v>
      </c>
      <c r="D918" s="111" t="n">
        <v>24</v>
      </c>
    </row>
    <row r="919" customFormat="false" ht="26.1" hidden="false" customHeight="true" outlineLevel="0" collapsed="false">
      <c r="A919" s="107" t="s">
        <v>3125</v>
      </c>
      <c r="B919" s="108" t="s">
        <v>3126</v>
      </c>
      <c r="C919" s="111"/>
      <c r="D919" s="111"/>
    </row>
    <row r="920" customFormat="false" ht="26.1" hidden="false" customHeight="true" outlineLevel="0" collapsed="false">
      <c r="A920" s="107" t="s">
        <v>3127</v>
      </c>
      <c r="B920" s="108" t="s">
        <v>3128</v>
      </c>
      <c r="C920" s="111" t="s">
        <v>3129</v>
      </c>
      <c r="D920" s="111" t="n">
        <v>42</v>
      </c>
    </row>
    <row r="921" customFormat="false" ht="26.1" hidden="false" customHeight="true" outlineLevel="0" collapsed="false">
      <c r="A921" s="107" t="s">
        <v>3130</v>
      </c>
      <c r="B921" s="108" t="s">
        <v>3131</v>
      </c>
      <c r="C921" s="111" t="s">
        <v>3132</v>
      </c>
      <c r="D921" s="111" t="n">
        <v>259</v>
      </c>
    </row>
    <row r="922" customFormat="false" ht="26.1" hidden="false" customHeight="true" outlineLevel="0" collapsed="false">
      <c r="A922" s="107" t="s">
        <v>573</v>
      </c>
      <c r="B922" s="108" t="s">
        <v>3133</v>
      </c>
      <c r="C922" s="111" t="s">
        <v>3134</v>
      </c>
      <c r="D922" s="111" t="n">
        <v>183</v>
      </c>
    </row>
    <row r="923" customFormat="false" ht="26.1" hidden="false" customHeight="true" outlineLevel="0" collapsed="false">
      <c r="A923" s="107" t="s">
        <v>3135</v>
      </c>
      <c r="B923" s="108" t="s">
        <v>3136</v>
      </c>
      <c r="C923" s="111" t="s">
        <v>3137</v>
      </c>
      <c r="D923" s="111" t="n">
        <v>221</v>
      </c>
    </row>
    <row r="924" customFormat="false" ht="26.1" hidden="false" customHeight="true" outlineLevel="0" collapsed="false">
      <c r="A924" s="107" t="s">
        <v>3138</v>
      </c>
      <c r="B924" s="108" t="s">
        <v>3139</v>
      </c>
      <c r="C924" s="111" t="s">
        <v>3140</v>
      </c>
      <c r="D924" s="111" t="n">
        <v>402</v>
      </c>
    </row>
    <row r="925" customFormat="false" ht="26.1" hidden="false" customHeight="true" outlineLevel="0" collapsed="false">
      <c r="A925" s="107" t="s">
        <v>3141</v>
      </c>
      <c r="B925" s="108" t="s">
        <v>3142</v>
      </c>
      <c r="C925" s="111" t="s">
        <v>3143</v>
      </c>
      <c r="D925" s="111" t="n">
        <v>1938</v>
      </c>
    </row>
    <row r="926" customFormat="false" ht="26.1" hidden="false" customHeight="true" outlineLevel="0" collapsed="false">
      <c r="A926" s="107" t="s">
        <v>477</v>
      </c>
      <c r="B926" s="108" t="s">
        <v>3144</v>
      </c>
      <c r="C926" s="111" t="s">
        <v>3145</v>
      </c>
      <c r="D926" s="111" t="n">
        <v>225</v>
      </c>
    </row>
    <row r="927" customFormat="false" ht="26.1" hidden="false" customHeight="true" outlineLevel="0" collapsed="false">
      <c r="A927" s="107" t="s">
        <v>3146</v>
      </c>
      <c r="B927" s="108" t="s">
        <v>3147</v>
      </c>
      <c r="C927" s="111" t="s">
        <v>2931</v>
      </c>
      <c r="D927" s="111" t="n">
        <v>420</v>
      </c>
    </row>
    <row r="928" customFormat="false" ht="26.1" hidden="false" customHeight="true" outlineLevel="0" collapsed="false">
      <c r="A928" s="107" t="s">
        <v>3148</v>
      </c>
      <c r="B928" s="108" t="s">
        <v>3149</v>
      </c>
      <c r="C928" s="111" t="s">
        <v>3150</v>
      </c>
      <c r="D928" s="111" t="n">
        <v>68</v>
      </c>
    </row>
    <row r="929" customFormat="false" ht="26.1" hidden="false" customHeight="true" outlineLevel="0" collapsed="false">
      <c r="A929" s="107" t="s">
        <v>3151</v>
      </c>
      <c r="B929" s="108" t="s">
        <v>3152</v>
      </c>
      <c r="C929" s="111" t="s">
        <v>3153</v>
      </c>
      <c r="D929" s="111" t="n">
        <v>38</v>
      </c>
    </row>
    <row r="930" customFormat="false" ht="26.1" hidden="false" customHeight="true" outlineLevel="0" collapsed="false">
      <c r="A930" s="107" t="s">
        <v>3154</v>
      </c>
      <c r="B930" s="108" t="s">
        <v>3155</v>
      </c>
      <c r="C930" s="111" t="s">
        <v>3156</v>
      </c>
      <c r="D930" s="111" t="n">
        <v>15</v>
      </c>
    </row>
    <row r="931" customFormat="false" ht="26.1" hidden="false" customHeight="true" outlineLevel="0" collapsed="false">
      <c r="A931" s="107" t="s">
        <v>3157</v>
      </c>
      <c r="B931" s="108" t="s">
        <v>3158</v>
      </c>
      <c r="C931" s="111"/>
      <c r="D931" s="111" t="n">
        <v>23</v>
      </c>
    </row>
    <row r="932" customFormat="false" ht="26.1" hidden="false" customHeight="true" outlineLevel="0" collapsed="false">
      <c r="A932" s="107" t="s">
        <v>3159</v>
      </c>
      <c r="B932" s="108" t="s">
        <v>3160</v>
      </c>
      <c r="C932" s="111"/>
      <c r="D932" s="111"/>
    </row>
    <row r="933" customFormat="false" ht="26.1" hidden="false" customHeight="true" outlineLevel="0" collapsed="false">
      <c r="A933" s="107" t="s">
        <v>3161</v>
      </c>
      <c r="B933" s="126" t="s">
        <v>3162</v>
      </c>
      <c r="C933" s="111" t="s">
        <v>3163</v>
      </c>
      <c r="D933" s="111" t="n">
        <v>111</v>
      </c>
    </row>
    <row r="934" customFormat="false" ht="26.1" hidden="false" customHeight="true" outlineLevel="0" collapsed="false">
      <c r="A934" s="107" t="s">
        <v>3164</v>
      </c>
      <c r="B934" s="108" t="s">
        <v>3165</v>
      </c>
      <c r="C934" s="111" t="s">
        <v>3166</v>
      </c>
      <c r="D934" s="111" t="n">
        <v>392</v>
      </c>
    </row>
    <row r="935" customFormat="false" ht="26.1" hidden="false" customHeight="true" outlineLevel="0" collapsed="false">
      <c r="A935" s="107" t="s">
        <v>3167</v>
      </c>
      <c r="B935" s="108" t="s">
        <v>3168</v>
      </c>
      <c r="C935" s="111" t="s">
        <v>3169</v>
      </c>
      <c r="D935" s="111" t="n">
        <v>88</v>
      </c>
    </row>
    <row r="936" customFormat="false" ht="26.1" hidden="false" customHeight="true" outlineLevel="0" collapsed="false">
      <c r="A936" s="107" t="s">
        <v>3170</v>
      </c>
      <c r="B936" s="108" t="s">
        <v>3171</v>
      </c>
      <c r="C936" s="111" t="s">
        <v>3172</v>
      </c>
      <c r="D936" s="111" t="n">
        <v>240</v>
      </c>
    </row>
    <row r="937" customFormat="false" ht="26.1" hidden="false" customHeight="true" outlineLevel="0" collapsed="false">
      <c r="A937" s="107" t="s">
        <v>3173</v>
      </c>
      <c r="B937" s="108" t="s">
        <v>3174</v>
      </c>
      <c r="C937" s="111" t="s">
        <v>3175</v>
      </c>
      <c r="D937" s="111" t="n">
        <v>226</v>
      </c>
    </row>
    <row r="938" customFormat="false" ht="26.1" hidden="false" customHeight="true" outlineLevel="0" collapsed="false">
      <c r="A938" s="107" t="s">
        <v>3176</v>
      </c>
      <c r="B938" s="108" t="s">
        <v>3177</v>
      </c>
      <c r="C938" s="111" t="s">
        <v>3178</v>
      </c>
      <c r="D938" s="111" t="n">
        <v>95</v>
      </c>
    </row>
    <row r="939" customFormat="false" ht="26.1" hidden="false" customHeight="true" outlineLevel="0" collapsed="false">
      <c r="A939" s="107" t="s">
        <v>3179</v>
      </c>
      <c r="B939" s="108" t="s">
        <v>3180</v>
      </c>
      <c r="C939" s="111" t="s">
        <v>3181</v>
      </c>
      <c r="D939" s="111" t="n">
        <v>148</v>
      </c>
    </row>
    <row r="940" customFormat="false" ht="26.1" hidden="false" customHeight="true" outlineLevel="0" collapsed="false">
      <c r="A940" s="107" t="s">
        <v>3182</v>
      </c>
      <c r="B940" s="108" t="s">
        <v>3183</v>
      </c>
      <c r="C940" s="111" t="s">
        <v>3184</v>
      </c>
      <c r="D940" s="111" t="n">
        <v>207</v>
      </c>
    </row>
    <row r="941" customFormat="false" ht="26.1" hidden="false" customHeight="true" outlineLevel="0" collapsed="false">
      <c r="A941" s="107" t="s">
        <v>3185</v>
      </c>
      <c r="B941" s="108" t="s">
        <v>3186</v>
      </c>
      <c r="C941" s="111" t="s">
        <v>3187</v>
      </c>
      <c r="D941" s="111" t="n">
        <v>51</v>
      </c>
    </row>
    <row r="942" customFormat="false" ht="26.1" hidden="false" customHeight="true" outlineLevel="0" collapsed="false">
      <c r="A942" s="107" t="s">
        <v>3188</v>
      </c>
      <c r="B942" s="108" t="s">
        <v>3189</v>
      </c>
      <c r="C942" s="111"/>
      <c r="D942" s="111" t="n">
        <v>156</v>
      </c>
    </row>
    <row r="943" customFormat="false" ht="26.1" hidden="false" customHeight="true" outlineLevel="0" collapsed="false">
      <c r="A943" s="107" t="s">
        <v>3190</v>
      </c>
      <c r="B943" s="108" t="s">
        <v>3191</v>
      </c>
      <c r="C943" s="111" t="s">
        <v>3192</v>
      </c>
      <c r="D943" s="111" t="n">
        <v>203</v>
      </c>
    </row>
    <row r="944" customFormat="false" ht="26.1" hidden="false" customHeight="true" outlineLevel="0" collapsed="false">
      <c r="A944" s="107" t="s">
        <v>3193</v>
      </c>
      <c r="B944" s="108" t="s">
        <v>3194</v>
      </c>
      <c r="C944" s="111" t="s">
        <v>3195</v>
      </c>
      <c r="D944" s="111" t="n">
        <v>1432</v>
      </c>
    </row>
    <row r="945" customFormat="false" ht="26.1" hidden="false" customHeight="true" outlineLevel="0" collapsed="false">
      <c r="A945" s="107" t="s">
        <v>3196</v>
      </c>
      <c r="B945" s="108" t="s">
        <v>3197</v>
      </c>
      <c r="C945" s="111" t="s">
        <v>3198</v>
      </c>
      <c r="D945" s="111" t="n">
        <v>177</v>
      </c>
      <c r="G945" s="127"/>
      <c r="H945" s="127"/>
    </row>
    <row r="946" customFormat="false" ht="26.1" hidden="false" customHeight="true" outlineLevel="0" collapsed="false">
      <c r="A946" s="107" t="s">
        <v>3199</v>
      </c>
      <c r="B946" s="108" t="s">
        <v>3200</v>
      </c>
      <c r="C946" s="111" t="s">
        <v>3201</v>
      </c>
      <c r="D946" s="111" t="n">
        <v>29</v>
      </c>
      <c r="G946" s="127"/>
      <c r="H946" s="127"/>
    </row>
    <row r="947" customFormat="false" ht="26.1" hidden="false" customHeight="true" outlineLevel="0" collapsed="false">
      <c r="A947" s="107" t="s">
        <v>3202</v>
      </c>
      <c r="B947" s="108" t="s">
        <v>3203</v>
      </c>
      <c r="C947" s="111" t="s">
        <v>3204</v>
      </c>
      <c r="D947" s="111" t="n">
        <v>399</v>
      </c>
      <c r="G947" s="127"/>
      <c r="H947" s="127"/>
    </row>
    <row r="948" customFormat="false" ht="26.1" hidden="false" customHeight="true" outlineLevel="0" collapsed="false">
      <c r="A948" s="128" t="s">
        <v>3205</v>
      </c>
      <c r="B948" s="108" t="s">
        <v>3206</v>
      </c>
      <c r="C948" s="111" t="s">
        <v>3207</v>
      </c>
      <c r="D948" s="111" t="n">
        <v>8004</v>
      </c>
      <c r="G948" s="127"/>
      <c r="H948" s="127"/>
    </row>
    <row r="949" customFormat="false" ht="26.1" hidden="false" customHeight="true" outlineLevel="0" collapsed="false">
      <c r="A949" s="128" t="s">
        <v>3208</v>
      </c>
      <c r="B949" s="108" t="s">
        <v>3209</v>
      </c>
      <c r="C949" s="111" t="s">
        <v>3210</v>
      </c>
      <c r="D949" s="111" t="n">
        <v>2892</v>
      </c>
    </row>
    <row r="950" customFormat="false" ht="26.1" hidden="false" customHeight="true" outlineLevel="0" collapsed="false">
      <c r="A950" s="107" t="s">
        <v>445</v>
      </c>
      <c r="B950" s="108" t="s">
        <v>3211</v>
      </c>
      <c r="C950" s="111" t="s">
        <v>3212</v>
      </c>
      <c r="D950" s="111" t="n">
        <v>1917</v>
      </c>
    </row>
    <row r="951" customFormat="false" ht="26.1" hidden="false" customHeight="true" outlineLevel="0" collapsed="false">
      <c r="A951" s="107" t="s">
        <v>3213</v>
      </c>
      <c r="B951" s="108" t="s">
        <v>3214</v>
      </c>
      <c r="C951" s="129" t="s">
        <v>3215</v>
      </c>
      <c r="D951" s="129" t="n">
        <v>2150</v>
      </c>
    </row>
    <row r="952" customFormat="false" ht="26.1" hidden="false" customHeight="true" outlineLevel="0" collapsed="false">
      <c r="A952" s="107" t="s">
        <v>3213</v>
      </c>
      <c r="B952" s="130" t="s">
        <v>3216</v>
      </c>
      <c r="C952" s="111" t="s">
        <v>3217</v>
      </c>
      <c r="D952" s="111"/>
    </row>
    <row r="953" customFormat="false" ht="26.1" hidden="false" customHeight="true" outlineLevel="0" collapsed="false">
      <c r="A953" s="107" t="s">
        <v>3218</v>
      </c>
      <c r="B953" s="130" t="s">
        <v>3219</v>
      </c>
      <c r="C953" s="131" t="s">
        <v>3220</v>
      </c>
      <c r="D953" s="111" t="n">
        <v>1200</v>
      </c>
    </row>
    <row r="954" customFormat="false" ht="26.1" hidden="false" customHeight="true" outlineLevel="0" collapsed="false">
      <c r="A954" s="107" t="s">
        <v>3221</v>
      </c>
      <c r="B954" s="130" t="s">
        <v>3222</v>
      </c>
      <c r="C954" s="111" t="s">
        <v>3223</v>
      </c>
      <c r="D954" s="111" t="n">
        <v>32</v>
      </c>
    </row>
    <row r="955" customFormat="false" ht="26.1" hidden="false" customHeight="true" outlineLevel="0" collapsed="false">
      <c r="A955" s="107" t="s">
        <v>3224</v>
      </c>
      <c r="B955" s="130" t="s">
        <v>3225</v>
      </c>
      <c r="C955" s="111" t="s">
        <v>3226</v>
      </c>
      <c r="D955" s="111" t="n">
        <v>184</v>
      </c>
    </row>
    <row r="956" customFormat="false" ht="26.1" hidden="false" customHeight="true" outlineLevel="0" collapsed="false">
      <c r="A956" s="107" t="s">
        <v>3227</v>
      </c>
      <c r="B956" s="108" t="s">
        <v>3228</v>
      </c>
      <c r="C956" s="111" t="s">
        <v>3229</v>
      </c>
      <c r="D956" s="111" t="n">
        <v>32</v>
      </c>
    </row>
    <row r="957" customFormat="false" ht="26.1" hidden="false" customHeight="true" outlineLevel="0" collapsed="false">
      <c r="A957" s="107" t="s">
        <v>3230</v>
      </c>
      <c r="B957" s="108" t="s">
        <v>3231</v>
      </c>
      <c r="C957" s="111" t="s">
        <v>3232</v>
      </c>
      <c r="D957" s="111" t="n">
        <v>29</v>
      </c>
    </row>
    <row r="958" customFormat="false" ht="26.1" hidden="false" customHeight="true" outlineLevel="0" collapsed="false">
      <c r="A958" s="107" t="s">
        <v>3233</v>
      </c>
      <c r="B958" s="108" t="s">
        <v>3234</v>
      </c>
      <c r="C958" s="111" t="s">
        <v>3235</v>
      </c>
      <c r="D958" s="111"/>
    </row>
    <row r="959" customFormat="false" ht="26.1" hidden="false" customHeight="true" outlineLevel="0" collapsed="false">
      <c r="A959" s="107" t="s">
        <v>3236</v>
      </c>
      <c r="B959" s="108" t="s">
        <v>3237</v>
      </c>
      <c r="C959" s="111" t="s">
        <v>3238</v>
      </c>
      <c r="D959" s="111" t="n">
        <v>80.5</v>
      </c>
    </row>
    <row r="960" customFormat="false" ht="26.1" hidden="false" customHeight="true" outlineLevel="0" collapsed="false">
      <c r="A960" s="107" t="s">
        <v>3239</v>
      </c>
      <c r="B960" s="108" t="s">
        <v>3240</v>
      </c>
      <c r="C960" s="111" t="s">
        <v>3241</v>
      </c>
      <c r="D960" s="111" t="n">
        <v>1854</v>
      </c>
    </row>
    <row r="961" customFormat="false" ht="26.1" hidden="false" customHeight="true" outlineLevel="0" collapsed="false">
      <c r="A961" s="107" t="s">
        <v>3242</v>
      </c>
      <c r="B961" s="108" t="s">
        <v>3243</v>
      </c>
      <c r="C961" s="111" t="s">
        <v>3244</v>
      </c>
      <c r="D961" s="111" t="n">
        <v>271</v>
      </c>
    </row>
    <row r="962" customFormat="false" ht="26.1" hidden="false" customHeight="true" outlineLevel="0" collapsed="false">
      <c r="A962" s="107" t="s">
        <v>3245</v>
      </c>
      <c r="B962" s="108" t="s">
        <v>3246</v>
      </c>
      <c r="C962" s="111" t="s">
        <v>3247</v>
      </c>
      <c r="D962" s="111" t="n">
        <v>218</v>
      </c>
    </row>
    <row r="963" customFormat="false" ht="26.1" hidden="false" customHeight="true" outlineLevel="0" collapsed="false">
      <c r="A963" s="107" t="s">
        <v>3248</v>
      </c>
      <c r="B963" s="108" t="s">
        <v>3249</v>
      </c>
      <c r="C963" s="111" t="s">
        <v>3250</v>
      </c>
      <c r="D963" s="111" t="n">
        <v>66</v>
      </c>
    </row>
    <row r="964" customFormat="false" ht="26.1" hidden="false" customHeight="true" outlineLevel="0" collapsed="false">
      <c r="A964" s="132" t="s">
        <v>577</v>
      </c>
      <c r="B964" s="133" t="s">
        <v>3251</v>
      </c>
      <c r="C964" s="129" t="s">
        <v>3252</v>
      </c>
      <c r="D964" s="129" t="n">
        <v>1696</v>
      </c>
    </row>
    <row r="965" customFormat="false" ht="16.35" hidden="false" customHeight="true" outlineLevel="0" collapsed="false">
      <c r="A965" s="134" t="s">
        <v>3253</v>
      </c>
      <c r="B965" s="134"/>
      <c r="C965" s="134"/>
      <c r="D965" s="134"/>
    </row>
    <row r="966" customFormat="false" ht="16.35" hidden="false" customHeight="true" outlineLevel="0" collapsed="false">
      <c r="A966" s="135" t="s">
        <v>3254</v>
      </c>
      <c r="B966" s="136" t="s">
        <v>3255</v>
      </c>
      <c r="C966" s="137"/>
      <c r="D966" s="137"/>
    </row>
    <row r="967" customFormat="false" ht="16.35" hidden="false" customHeight="true" outlineLevel="0" collapsed="false">
      <c r="A967" s="107" t="s">
        <v>3256</v>
      </c>
      <c r="B967" s="108" t="s">
        <v>3257</v>
      </c>
      <c r="C967" s="111"/>
      <c r="D967" s="111"/>
    </row>
    <row r="968" customFormat="false" ht="16.35" hidden="false" customHeight="true" outlineLevel="0" collapsed="false">
      <c r="A968" s="107" t="s">
        <v>3258</v>
      </c>
      <c r="B968" s="108" t="s">
        <v>3259</v>
      </c>
      <c r="C968" s="111" t="s">
        <v>3260</v>
      </c>
      <c r="D968" s="111" t="n">
        <v>142</v>
      </c>
    </row>
    <row r="969" customFormat="false" ht="16.35" hidden="false" customHeight="true" outlineLevel="0" collapsed="false">
      <c r="A969" s="107" t="s">
        <v>3261</v>
      </c>
      <c r="B969" s="108" t="s">
        <v>3262</v>
      </c>
      <c r="C969" s="111" t="s">
        <v>3263</v>
      </c>
      <c r="D969" s="111" t="n">
        <v>172</v>
      </c>
    </row>
    <row r="970" customFormat="false" ht="16.35" hidden="false" customHeight="true" outlineLevel="0" collapsed="false">
      <c r="A970" s="107"/>
      <c r="B970" s="108"/>
      <c r="C970" s="111"/>
      <c r="D970" s="111"/>
    </row>
    <row r="971" customFormat="false" ht="16.35" hidden="false" customHeight="true" outlineLevel="0" collapsed="false">
      <c r="A971" s="107" t="s">
        <v>3264</v>
      </c>
      <c r="B971" s="107"/>
      <c r="C971" s="107"/>
      <c r="D971" s="107"/>
    </row>
    <row r="972" customFormat="false" ht="16.35" hidden="false" customHeight="true" outlineLevel="0" collapsed="false">
      <c r="A972" s="107" t="s">
        <v>3265</v>
      </c>
      <c r="B972" s="110" t="s">
        <v>3266</v>
      </c>
      <c r="C972" s="111" t="s">
        <v>3267</v>
      </c>
      <c r="D972" s="111"/>
    </row>
    <row r="973" customFormat="false" ht="16.35" hidden="false" customHeight="true" outlineLevel="0" collapsed="false">
      <c r="A973" s="107" t="s">
        <v>3268</v>
      </c>
      <c r="B973" s="110" t="s">
        <v>3269</v>
      </c>
      <c r="C973" s="111" t="s">
        <v>3270</v>
      </c>
      <c r="D973" s="111" t="n">
        <v>31</v>
      </c>
    </row>
    <row r="974" customFormat="false" ht="16.35" hidden="false" customHeight="true" outlineLevel="0" collapsed="false">
      <c r="A974" s="107" t="s">
        <v>3271</v>
      </c>
      <c r="B974" s="110" t="s">
        <v>3272</v>
      </c>
      <c r="C974" s="111" t="s">
        <v>3273</v>
      </c>
      <c r="D974" s="111" t="n">
        <v>9</v>
      </c>
    </row>
    <row r="975" customFormat="false" ht="16.35" hidden="false" customHeight="true" outlineLevel="0" collapsed="false">
      <c r="A975" s="107" t="s">
        <v>3274</v>
      </c>
      <c r="B975" s="110" t="s">
        <v>3275</v>
      </c>
      <c r="C975" s="111" t="s">
        <v>3276</v>
      </c>
      <c r="D975" s="111" t="n">
        <v>118</v>
      </c>
    </row>
    <row r="976" customFormat="false" ht="16.35" hidden="false" customHeight="true" outlineLevel="0" collapsed="false">
      <c r="A976" s="107" t="s">
        <v>3277</v>
      </c>
      <c r="B976" s="108" t="s">
        <v>3278</v>
      </c>
      <c r="C976" s="111" t="s">
        <v>3279</v>
      </c>
      <c r="D976" s="111" t="n">
        <v>31</v>
      </c>
    </row>
    <row r="977" customFormat="false" ht="16.35" hidden="false" customHeight="true" outlineLevel="0" collapsed="false">
      <c r="A977" s="107" t="s">
        <v>3280</v>
      </c>
      <c r="B977" s="108" t="s">
        <v>3281</v>
      </c>
      <c r="C977" s="111" t="s">
        <v>3282</v>
      </c>
      <c r="D977" s="111" t="n">
        <v>28</v>
      </c>
    </row>
    <row r="978" customFormat="false" ht="16.35" hidden="false" customHeight="true" outlineLevel="0" collapsed="false">
      <c r="A978" s="107" t="s">
        <v>3283</v>
      </c>
      <c r="B978" s="108" t="s">
        <v>3284</v>
      </c>
      <c r="C978" s="111" t="s">
        <v>3285</v>
      </c>
      <c r="D978" s="111" t="n">
        <v>66</v>
      </c>
    </row>
    <row r="979" customFormat="false" ht="16.35" hidden="false" customHeight="true" outlineLevel="0" collapsed="false">
      <c r="A979" s="107" t="s">
        <v>3286</v>
      </c>
      <c r="B979" s="110" t="s">
        <v>3287</v>
      </c>
      <c r="C979" s="111" t="s">
        <v>3288</v>
      </c>
      <c r="D979" s="111" t="n">
        <v>55</v>
      </c>
    </row>
    <row r="980" customFormat="false" ht="16.35" hidden="false" customHeight="true" outlineLevel="0" collapsed="false">
      <c r="A980" s="107" t="s">
        <v>3289</v>
      </c>
      <c r="B980" s="110" t="s">
        <v>3290</v>
      </c>
      <c r="C980" s="111"/>
      <c r="D980" s="111" t="n">
        <v>4</v>
      </c>
    </row>
    <row r="981" customFormat="false" ht="16.35" hidden="false" customHeight="true" outlineLevel="0" collapsed="false">
      <c r="A981" s="107" t="s">
        <v>3291</v>
      </c>
      <c r="B981" s="110" t="s">
        <v>3292</v>
      </c>
      <c r="C981" s="111" t="s">
        <v>3293</v>
      </c>
      <c r="D981" s="111"/>
    </row>
    <row r="982" customFormat="false" ht="16.35" hidden="false" customHeight="true" outlineLevel="0" collapsed="false">
      <c r="A982" s="107" t="s">
        <v>3294</v>
      </c>
      <c r="B982" s="110" t="s">
        <v>3295</v>
      </c>
      <c r="C982" s="111" t="s">
        <v>3296</v>
      </c>
      <c r="D982" s="111" t="n">
        <v>18</v>
      </c>
    </row>
    <row r="983" customFormat="false" ht="16.35" hidden="false" customHeight="true" outlineLevel="0" collapsed="false">
      <c r="A983" s="107" t="s">
        <v>3297</v>
      </c>
      <c r="B983" s="110" t="s">
        <v>3298</v>
      </c>
      <c r="C983" s="111" t="s">
        <v>3299</v>
      </c>
      <c r="D983" s="111" t="n">
        <v>5</v>
      </c>
    </row>
    <row r="984" customFormat="false" ht="16.35" hidden="false" customHeight="true" outlineLevel="0" collapsed="false">
      <c r="A984" s="107" t="s">
        <v>3300</v>
      </c>
      <c r="B984" s="110" t="s">
        <v>3301</v>
      </c>
      <c r="C984" s="111" t="s">
        <v>3302</v>
      </c>
      <c r="D984" s="111" t="n">
        <v>84</v>
      </c>
    </row>
    <row r="985" customFormat="false" ht="16.35" hidden="false" customHeight="true" outlineLevel="0" collapsed="false">
      <c r="A985" s="107" t="s">
        <v>3303</v>
      </c>
      <c r="B985" s="110" t="s">
        <v>3304</v>
      </c>
      <c r="C985" s="111" t="s">
        <v>3305</v>
      </c>
      <c r="D985" s="111" t="n">
        <v>19</v>
      </c>
    </row>
    <row r="986" customFormat="false" ht="16.35" hidden="false" customHeight="true" outlineLevel="0" collapsed="false">
      <c r="A986" s="107" t="s">
        <v>3306</v>
      </c>
      <c r="B986" s="110" t="s">
        <v>3307</v>
      </c>
      <c r="C986" s="111" t="s">
        <v>3308</v>
      </c>
      <c r="D986" s="111" t="n">
        <v>20</v>
      </c>
    </row>
    <row r="987" customFormat="false" ht="16.35" hidden="false" customHeight="true" outlineLevel="0" collapsed="false">
      <c r="A987" s="107" t="s">
        <v>3309</v>
      </c>
      <c r="B987" s="108" t="s">
        <v>3310</v>
      </c>
      <c r="C987" s="111" t="s">
        <v>3311</v>
      </c>
      <c r="D987" s="111" t="n">
        <v>46</v>
      </c>
    </row>
    <row r="988" customFormat="false" ht="16.35" hidden="false" customHeight="true" outlineLevel="0" collapsed="false">
      <c r="A988" s="107" t="s">
        <v>3312</v>
      </c>
      <c r="B988" s="108" t="s">
        <v>3313</v>
      </c>
      <c r="C988" s="111" t="s">
        <v>3314</v>
      </c>
      <c r="D988" s="111" t="n">
        <v>39</v>
      </c>
    </row>
    <row r="989" customFormat="false" ht="16.35" hidden="false" customHeight="true" outlineLevel="0" collapsed="false">
      <c r="A989" s="132" t="s">
        <v>3315</v>
      </c>
      <c r="B989" s="133" t="s">
        <v>3316</v>
      </c>
      <c r="C989" s="129"/>
      <c r="D989" s="129" t="n">
        <v>2</v>
      </c>
    </row>
    <row r="990" customFormat="false" ht="26.1" hidden="false" customHeight="true" outlineLevel="0" collapsed="false">
      <c r="A990" s="138" t="s">
        <v>3317</v>
      </c>
      <c r="B990" s="138"/>
      <c r="C990" s="138"/>
      <c r="D990" s="138"/>
      <c r="E990" s="139"/>
      <c r="F990" s="139"/>
      <c r="G990" s="139"/>
    </row>
    <row r="991" customFormat="false" ht="26.1" hidden="false" customHeight="true" outlineLevel="0" collapsed="false">
      <c r="A991" s="140" t="s">
        <v>3318</v>
      </c>
      <c r="B991" s="141" t="s">
        <v>64</v>
      </c>
      <c r="C991" s="142" t="s">
        <v>3319</v>
      </c>
      <c r="D991" s="143" t="s">
        <v>3320</v>
      </c>
    </row>
    <row r="992" customFormat="false" ht="26.1" hidden="false" customHeight="true" outlineLevel="0" collapsed="false">
      <c r="A992" s="144" t="n">
        <v>1001</v>
      </c>
      <c r="B992" s="145" t="s">
        <v>3321</v>
      </c>
      <c r="C992" s="146" t="s">
        <v>3322</v>
      </c>
      <c r="D992" s="147" t="n">
        <v>428</v>
      </c>
    </row>
    <row r="993" customFormat="false" ht="26.1" hidden="false" customHeight="true" outlineLevel="0" collapsed="false">
      <c r="A993" s="144" t="n">
        <v>1002</v>
      </c>
      <c r="B993" s="145" t="s">
        <v>3323</v>
      </c>
      <c r="C993" s="146" t="s">
        <v>3324</v>
      </c>
      <c r="D993" s="147" t="n">
        <v>255</v>
      </c>
    </row>
    <row r="994" customFormat="false" ht="26.1" hidden="false" customHeight="true" outlineLevel="0" collapsed="false">
      <c r="A994" s="144" t="n">
        <v>1003</v>
      </c>
      <c r="B994" s="145" t="s">
        <v>3325</v>
      </c>
      <c r="C994" s="146" t="s">
        <v>3326</v>
      </c>
      <c r="D994" s="147" t="n">
        <v>403</v>
      </c>
    </row>
    <row r="995" customFormat="false" ht="26.1" hidden="false" customHeight="true" outlineLevel="0" collapsed="false">
      <c r="A995" s="148" t="n">
        <v>1004</v>
      </c>
      <c r="B995" s="145" t="s">
        <v>3327</v>
      </c>
      <c r="C995" s="146" t="s">
        <v>3328</v>
      </c>
      <c r="D995" s="146" t="n">
        <v>440</v>
      </c>
    </row>
    <row r="996" customFormat="false" ht="26.1" hidden="false" customHeight="true" outlineLevel="0" collapsed="false">
      <c r="A996" s="148" t="n">
        <v>1005</v>
      </c>
      <c r="B996" s="149" t="s">
        <v>3329</v>
      </c>
      <c r="C996" s="146" t="s">
        <v>3330</v>
      </c>
      <c r="D996" s="146" t="n">
        <v>349</v>
      </c>
    </row>
    <row r="997" customFormat="false" ht="26.1" hidden="false" customHeight="true" outlineLevel="0" collapsed="false">
      <c r="A997" s="148" t="n">
        <v>1006</v>
      </c>
      <c r="B997" s="149" t="s">
        <v>3331</v>
      </c>
      <c r="C997" s="146" t="s">
        <v>3332</v>
      </c>
      <c r="D997" s="146" t="n">
        <v>183</v>
      </c>
    </row>
    <row r="998" customFormat="false" ht="26.1" hidden="false" customHeight="true" outlineLevel="0" collapsed="false">
      <c r="A998" s="148" t="n">
        <v>1007</v>
      </c>
      <c r="B998" s="145" t="s">
        <v>3333</v>
      </c>
      <c r="C998" s="146" t="s">
        <v>3334</v>
      </c>
      <c r="D998" s="146" t="n">
        <v>331</v>
      </c>
    </row>
    <row r="999" customFormat="false" ht="26.1" hidden="false" customHeight="true" outlineLevel="0" collapsed="false">
      <c r="A999" s="148" t="n">
        <v>1008</v>
      </c>
      <c r="B999" s="149" t="s">
        <v>3335</v>
      </c>
      <c r="C999" s="146" t="s">
        <v>3336</v>
      </c>
      <c r="D999" s="146" t="n">
        <v>168</v>
      </c>
    </row>
    <row r="1000" customFormat="false" ht="26.1" hidden="false" customHeight="true" outlineLevel="0" collapsed="false">
      <c r="A1000" s="148" t="n">
        <v>1009</v>
      </c>
      <c r="B1000" s="149" t="s">
        <v>3337</v>
      </c>
      <c r="C1000" s="146" t="s">
        <v>3338</v>
      </c>
      <c r="D1000" s="146" t="n">
        <v>143</v>
      </c>
    </row>
    <row r="1001" customFormat="false" ht="26.1" hidden="false" customHeight="true" outlineLevel="0" collapsed="false">
      <c r="A1001" s="148" t="n">
        <v>1010</v>
      </c>
      <c r="B1001" s="149" t="s">
        <v>3339</v>
      </c>
      <c r="C1001" s="146" t="s">
        <v>3340</v>
      </c>
      <c r="D1001" s="146" t="n">
        <v>95</v>
      </c>
    </row>
    <row r="1002" customFormat="false" ht="26.1" hidden="false" customHeight="true" outlineLevel="0" collapsed="false">
      <c r="A1002" s="148" t="n">
        <v>1011</v>
      </c>
      <c r="B1002" s="145" t="s">
        <v>3341</v>
      </c>
      <c r="C1002" s="146" t="s">
        <v>3342</v>
      </c>
      <c r="D1002" s="146" t="n">
        <v>201</v>
      </c>
    </row>
    <row r="1003" customFormat="false" ht="26.1" hidden="false" customHeight="true" outlineLevel="0" collapsed="false">
      <c r="A1003" s="150"/>
      <c r="B1003" s="151" t="s">
        <v>3343</v>
      </c>
      <c r="C1003" s="146"/>
      <c r="D1003" s="146"/>
      <c r="E1003" s="152"/>
      <c r="F1003" s="152"/>
      <c r="G1003" s="152"/>
    </row>
    <row r="1004" customFormat="false" ht="26.1" hidden="false" customHeight="true" outlineLevel="0" collapsed="false">
      <c r="A1004" s="153"/>
      <c r="B1004" s="151" t="s">
        <v>3344</v>
      </c>
      <c r="C1004" s="146"/>
      <c r="D1004" s="146"/>
      <c r="E1004" s="152"/>
      <c r="F1004" s="152"/>
      <c r="G1004" s="152"/>
    </row>
    <row r="1005" customFormat="false" ht="26.1" hidden="false" customHeight="true" outlineLevel="0" collapsed="false">
      <c r="A1005" s="153"/>
      <c r="B1005" s="154" t="s">
        <v>3345</v>
      </c>
      <c r="C1005" s="146"/>
      <c r="D1005" s="146"/>
      <c r="E1005" s="152"/>
      <c r="F1005" s="152"/>
      <c r="G1005" s="152"/>
    </row>
    <row r="1006" customFormat="false" ht="26.1" hidden="false" customHeight="true" outlineLevel="0" collapsed="false">
      <c r="A1006" s="155"/>
      <c r="B1006" s="156" t="s">
        <v>3346</v>
      </c>
      <c r="C1006" s="157"/>
      <c r="D1006" s="157"/>
      <c r="E1006" s="152"/>
      <c r="F1006" s="152"/>
      <c r="G1006" s="152"/>
    </row>
    <row r="1007" customFormat="false" ht="26.1" hidden="false" customHeight="true" outlineLevel="0" collapsed="false">
      <c r="A1007" s="107"/>
      <c r="B1007" s="108"/>
      <c r="C1007" s="111"/>
      <c r="D1007" s="111"/>
    </row>
    <row r="1008" customFormat="false" ht="26.1" hidden="false" customHeight="true" outlineLevel="0" collapsed="false">
      <c r="A1008" s="107"/>
      <c r="B1008" s="108"/>
      <c r="C1008" s="111"/>
      <c r="D1008" s="111"/>
    </row>
    <row r="1009" customFormat="false" ht="26.1" hidden="false" customHeight="true" outlineLevel="0" collapsed="false">
      <c r="A1009" s="128" t="s">
        <v>3347</v>
      </c>
      <c r="B1009" s="128"/>
      <c r="C1009" s="128"/>
      <c r="D1009" s="128"/>
    </row>
    <row r="1010" customFormat="false" ht="26.1" hidden="false" customHeight="true" outlineLevel="0" collapsed="false">
      <c r="A1010" s="158" t="s">
        <v>3348</v>
      </c>
      <c r="B1010" s="158"/>
      <c r="C1010" s="158"/>
      <c r="D1010" s="158"/>
    </row>
    <row r="1011" customFormat="false" ht="26.1" hidden="false" customHeight="true" outlineLevel="0" collapsed="false">
      <c r="A1011" s="159" t="s">
        <v>3349</v>
      </c>
      <c r="B1011" s="159"/>
      <c r="C1011" s="159"/>
      <c r="D1011" s="159"/>
    </row>
    <row r="1012" customFormat="false" ht="26.1" hidden="false" customHeight="true" outlineLevel="0" collapsed="false">
      <c r="A1012" s="160"/>
      <c r="B1012" s="161"/>
      <c r="C1012" s="162"/>
      <c r="D1012" s="162"/>
    </row>
    <row r="1013" customFormat="false" ht="26.1" hidden="false" customHeight="true" outlineLevel="0" collapsed="false">
      <c r="A1013" s="160"/>
      <c r="B1013" s="161"/>
      <c r="C1013" s="162"/>
      <c r="D1013" s="162"/>
    </row>
    <row r="1014" customFormat="false" ht="26.1" hidden="false" customHeight="true" outlineLevel="0" collapsed="false">
      <c r="A1014" s="160"/>
      <c r="B1014" s="161"/>
      <c r="C1014" s="162"/>
      <c r="D1014" s="162"/>
    </row>
    <row r="1015" customFormat="false" ht="26.1" hidden="false" customHeight="true" outlineLevel="0" collapsed="false">
      <c r="A1015" s="160"/>
      <c r="B1015" s="161"/>
      <c r="C1015" s="162"/>
      <c r="D1015" s="162"/>
    </row>
    <row r="1016" customFormat="false" ht="26.1" hidden="false" customHeight="true" outlineLevel="0" collapsed="false">
      <c r="A1016" s="160"/>
      <c r="B1016" s="161"/>
      <c r="C1016" s="162"/>
      <c r="D1016" s="162"/>
    </row>
    <row r="1017" customFormat="false" ht="26.1" hidden="false" customHeight="true" outlineLevel="0" collapsed="false">
      <c r="A1017" s="160"/>
      <c r="B1017" s="161"/>
      <c r="C1017" s="162"/>
      <c r="D1017" s="162"/>
    </row>
    <row r="1018" customFormat="false" ht="26.1" hidden="false" customHeight="true" outlineLevel="0" collapsed="false">
      <c r="A1018" s="160"/>
      <c r="B1018" s="161"/>
      <c r="C1018" s="162"/>
      <c r="D1018" s="162"/>
    </row>
    <row r="1019" customFormat="false" ht="26.1" hidden="false" customHeight="true" outlineLevel="0" collapsed="false">
      <c r="A1019" s="160"/>
      <c r="B1019" s="161"/>
      <c r="C1019" s="162"/>
      <c r="D1019" s="162"/>
    </row>
    <row r="1020" customFormat="false" ht="26.1" hidden="false" customHeight="true" outlineLevel="0" collapsed="false">
      <c r="A1020" s="160"/>
      <c r="B1020" s="161"/>
      <c r="C1020" s="162"/>
      <c r="D1020" s="162"/>
    </row>
    <row r="1021" customFormat="false" ht="26.1" hidden="false" customHeight="true" outlineLevel="0" collapsed="false">
      <c r="A1021" s="160"/>
      <c r="B1021" s="161"/>
      <c r="C1021" s="162"/>
      <c r="D1021" s="162"/>
    </row>
    <row r="1022" customFormat="false" ht="26.1" hidden="false" customHeight="true" outlineLevel="0" collapsed="false">
      <c r="A1022" s="160"/>
      <c r="B1022" s="161"/>
      <c r="C1022" s="162"/>
      <c r="D1022" s="162"/>
    </row>
    <row r="1023" customFormat="false" ht="26.1" hidden="false" customHeight="true" outlineLevel="0" collapsed="false">
      <c r="A1023" s="160"/>
      <c r="B1023" s="161"/>
      <c r="C1023" s="162"/>
      <c r="D1023" s="162"/>
    </row>
    <row r="1024" customFormat="false" ht="26.1" hidden="false" customHeight="true" outlineLevel="0" collapsed="false">
      <c r="A1024" s="160"/>
      <c r="B1024" s="161"/>
      <c r="C1024" s="162"/>
      <c r="D1024" s="162"/>
    </row>
    <row r="1025" customFormat="false" ht="26.1" hidden="false" customHeight="true" outlineLevel="0" collapsed="false">
      <c r="A1025" s="160"/>
      <c r="B1025" s="161"/>
      <c r="C1025" s="162"/>
      <c r="D1025" s="162"/>
    </row>
    <row r="1026" customFormat="false" ht="26.1" hidden="false" customHeight="true" outlineLevel="0" collapsed="false">
      <c r="A1026" s="160"/>
      <c r="B1026" s="161"/>
      <c r="C1026" s="162"/>
      <c r="D1026" s="162"/>
    </row>
    <row r="1027" customFormat="false" ht="26.1" hidden="false" customHeight="true" outlineLevel="0" collapsed="false">
      <c r="A1027" s="160"/>
      <c r="B1027" s="161"/>
      <c r="C1027" s="162"/>
      <c r="D1027" s="162"/>
    </row>
    <row r="1028" customFormat="false" ht="26.1" hidden="false" customHeight="true" outlineLevel="0" collapsed="false">
      <c r="A1028" s="160"/>
      <c r="B1028" s="161"/>
      <c r="C1028" s="162"/>
      <c r="D1028" s="162"/>
    </row>
    <row r="1029" customFormat="false" ht="26.1" hidden="false" customHeight="true" outlineLevel="0" collapsed="false">
      <c r="A1029" s="160"/>
      <c r="B1029" s="161"/>
      <c r="C1029" s="162"/>
      <c r="D1029" s="162"/>
    </row>
    <row r="1030" customFormat="false" ht="26.1" hidden="false" customHeight="true" outlineLevel="0" collapsed="false">
      <c r="A1030" s="160"/>
      <c r="B1030" s="161"/>
      <c r="C1030" s="162"/>
      <c r="D1030" s="162"/>
    </row>
    <row r="1031" customFormat="false" ht="26.1" hidden="false" customHeight="true" outlineLevel="0" collapsed="false">
      <c r="A1031" s="160"/>
      <c r="B1031" s="161"/>
      <c r="C1031" s="162"/>
      <c r="D1031" s="162"/>
    </row>
    <row r="1032" customFormat="false" ht="26.1" hidden="false" customHeight="true" outlineLevel="0" collapsed="false">
      <c r="A1032" s="160"/>
      <c r="B1032" s="161"/>
      <c r="C1032" s="162"/>
      <c r="D1032" s="162"/>
    </row>
    <row r="1033" customFormat="false" ht="26.1" hidden="false" customHeight="true" outlineLevel="0" collapsed="false">
      <c r="A1033" s="160"/>
      <c r="B1033" s="161"/>
      <c r="C1033" s="162"/>
      <c r="D1033" s="162"/>
    </row>
    <row r="1034" customFormat="false" ht="26.1" hidden="false" customHeight="true" outlineLevel="0" collapsed="false">
      <c r="A1034" s="160"/>
      <c r="B1034" s="161"/>
      <c r="C1034" s="162"/>
      <c r="D1034" s="162"/>
    </row>
    <row r="1035" customFormat="false" ht="26.1" hidden="false" customHeight="true" outlineLevel="0" collapsed="false">
      <c r="A1035" s="160"/>
      <c r="B1035" s="161"/>
      <c r="C1035" s="162"/>
      <c r="D1035" s="162"/>
    </row>
    <row r="1036" customFormat="false" ht="26.1" hidden="false" customHeight="true" outlineLevel="0" collapsed="false">
      <c r="A1036" s="160"/>
      <c r="B1036" s="161"/>
      <c r="C1036" s="162"/>
      <c r="D1036" s="162"/>
    </row>
    <row r="1037" customFormat="false" ht="26.1" hidden="false" customHeight="true" outlineLevel="0" collapsed="false">
      <c r="B1037" s="163"/>
      <c r="C1037" s="164"/>
      <c r="D1037" s="164"/>
    </row>
    <row r="1038" customFormat="false" ht="26.1" hidden="false" customHeight="true" outlineLevel="0" collapsed="false">
      <c r="B1038" s="163"/>
      <c r="C1038" s="164"/>
      <c r="D1038" s="164"/>
    </row>
    <row r="1039" customFormat="false" ht="26.1" hidden="false" customHeight="true" outlineLevel="0" collapsed="false">
      <c r="B1039" s="163"/>
      <c r="C1039" s="164"/>
      <c r="D1039" s="164"/>
    </row>
    <row r="1040" customFormat="false" ht="26.1" hidden="false" customHeight="true" outlineLevel="0" collapsed="false">
      <c r="B1040" s="163"/>
      <c r="C1040" s="164"/>
      <c r="D1040" s="164"/>
    </row>
    <row r="1041" customFormat="false" ht="26.1" hidden="false" customHeight="true" outlineLevel="0" collapsed="false">
      <c r="B1041" s="163"/>
      <c r="C1041" s="164"/>
      <c r="D1041" s="164"/>
    </row>
    <row r="1042" customFormat="false" ht="26.1" hidden="false" customHeight="true" outlineLevel="0" collapsed="false">
      <c r="B1042" s="163"/>
      <c r="C1042" s="164"/>
      <c r="D1042" s="164"/>
    </row>
    <row r="1043" customFormat="false" ht="26.1" hidden="false" customHeight="true" outlineLevel="0" collapsed="false">
      <c r="B1043" s="163"/>
      <c r="C1043" s="164"/>
      <c r="D1043" s="164"/>
    </row>
    <row r="1044" customFormat="false" ht="26.1" hidden="false" customHeight="true" outlineLevel="0" collapsed="false">
      <c r="B1044" s="163"/>
      <c r="C1044" s="164"/>
      <c r="D1044" s="164"/>
    </row>
    <row r="1045" customFormat="false" ht="26.1" hidden="false" customHeight="true" outlineLevel="0" collapsed="false">
      <c r="B1045" s="163"/>
      <c r="C1045" s="164"/>
      <c r="D1045" s="164"/>
    </row>
    <row r="1046" customFormat="false" ht="26.1" hidden="false" customHeight="true" outlineLevel="0" collapsed="false">
      <c r="B1046" s="163"/>
      <c r="C1046" s="164"/>
      <c r="D1046" s="164"/>
    </row>
    <row r="1047" customFormat="false" ht="26.1" hidden="false" customHeight="true" outlineLevel="0" collapsed="false">
      <c r="B1047" s="163"/>
      <c r="C1047" s="164"/>
      <c r="D1047" s="164"/>
    </row>
    <row r="1048" customFormat="false" ht="26.1" hidden="false" customHeight="true" outlineLevel="0" collapsed="false">
      <c r="B1048" s="163"/>
      <c r="C1048" s="164"/>
      <c r="D1048" s="164"/>
    </row>
    <row r="1049" customFormat="false" ht="26.1" hidden="false" customHeight="true" outlineLevel="0" collapsed="false">
      <c r="B1049" s="163"/>
      <c r="C1049" s="164"/>
      <c r="D1049" s="164"/>
    </row>
    <row r="1050" customFormat="false" ht="26.1" hidden="false" customHeight="true" outlineLevel="0" collapsed="false">
      <c r="B1050" s="163"/>
      <c r="C1050" s="164"/>
      <c r="D1050" s="164"/>
    </row>
    <row r="1051" customFormat="false" ht="26.1" hidden="false" customHeight="true" outlineLevel="0" collapsed="false">
      <c r="B1051" s="163"/>
      <c r="C1051" s="164"/>
      <c r="D1051" s="164"/>
    </row>
    <row r="1052" customFormat="false" ht="26.1" hidden="false" customHeight="true" outlineLevel="0" collapsed="false">
      <c r="B1052" s="163"/>
      <c r="C1052" s="164"/>
      <c r="D1052" s="164"/>
    </row>
    <row r="1053" customFormat="false" ht="26.1" hidden="false" customHeight="true" outlineLevel="0" collapsed="false">
      <c r="B1053" s="163"/>
      <c r="C1053" s="164"/>
      <c r="D1053" s="164"/>
    </row>
    <row r="1054" customFormat="false" ht="26.1" hidden="false" customHeight="true" outlineLevel="0" collapsed="false">
      <c r="B1054" s="163"/>
      <c r="C1054" s="164"/>
      <c r="D1054" s="164"/>
    </row>
    <row r="1055" customFormat="false" ht="26.1" hidden="false" customHeight="true" outlineLevel="0" collapsed="false">
      <c r="B1055" s="163"/>
      <c r="C1055" s="164"/>
      <c r="D1055" s="164"/>
    </row>
    <row r="1056" customFormat="false" ht="26.1" hidden="false" customHeight="true" outlineLevel="0" collapsed="false">
      <c r="B1056" s="163"/>
      <c r="C1056" s="164"/>
      <c r="D1056" s="164"/>
    </row>
    <row r="1057" customFormat="false" ht="26.1" hidden="false" customHeight="true" outlineLevel="0" collapsed="false">
      <c r="B1057" s="163"/>
      <c r="C1057" s="164"/>
      <c r="D1057" s="164"/>
    </row>
    <row r="1058" customFormat="false" ht="26.1" hidden="false" customHeight="true" outlineLevel="0" collapsed="false">
      <c r="B1058" s="163"/>
      <c r="C1058" s="164"/>
      <c r="D1058" s="164"/>
    </row>
    <row r="1059" customFormat="false" ht="26.1" hidden="false" customHeight="true" outlineLevel="0" collapsed="false">
      <c r="B1059" s="163"/>
      <c r="C1059" s="164"/>
      <c r="D1059" s="164"/>
    </row>
    <row r="1060" customFormat="false" ht="26.1" hidden="false" customHeight="true" outlineLevel="0" collapsed="false">
      <c r="B1060" s="163"/>
      <c r="C1060" s="164"/>
      <c r="D1060" s="164"/>
    </row>
    <row r="1061" customFormat="false" ht="26.1" hidden="false" customHeight="true" outlineLevel="0" collapsed="false">
      <c r="B1061" s="163"/>
      <c r="C1061" s="164"/>
      <c r="D1061" s="164"/>
    </row>
    <row r="1062" customFormat="false" ht="26.1" hidden="false" customHeight="true" outlineLevel="0" collapsed="false">
      <c r="B1062" s="163"/>
      <c r="C1062" s="164"/>
      <c r="D1062" s="164"/>
    </row>
    <row r="1063" customFormat="false" ht="26.1" hidden="false" customHeight="true" outlineLevel="0" collapsed="false">
      <c r="B1063" s="163"/>
      <c r="C1063" s="164"/>
      <c r="D1063" s="164"/>
    </row>
    <row r="1064" customFormat="false" ht="26.1" hidden="false" customHeight="true" outlineLevel="0" collapsed="false">
      <c r="B1064" s="163"/>
      <c r="C1064" s="164"/>
      <c r="D1064" s="164"/>
    </row>
    <row r="1065" customFormat="false" ht="26.1" hidden="false" customHeight="true" outlineLevel="0" collapsed="false">
      <c r="B1065" s="163"/>
      <c r="C1065" s="164"/>
      <c r="D1065" s="164"/>
    </row>
    <row r="1066" customFormat="false" ht="26.1" hidden="false" customHeight="true" outlineLevel="0" collapsed="false">
      <c r="B1066" s="163"/>
      <c r="C1066" s="164"/>
      <c r="D1066" s="164"/>
    </row>
    <row r="1067" customFormat="false" ht="26.1" hidden="false" customHeight="true" outlineLevel="0" collapsed="false">
      <c r="B1067" s="163"/>
      <c r="C1067" s="164"/>
      <c r="D1067" s="164"/>
    </row>
    <row r="1068" customFormat="false" ht="26.1" hidden="false" customHeight="true" outlineLevel="0" collapsed="false">
      <c r="B1068" s="163"/>
      <c r="C1068" s="164"/>
      <c r="D1068" s="164"/>
    </row>
    <row r="1069" customFormat="false" ht="26.1" hidden="false" customHeight="true" outlineLevel="0" collapsed="false">
      <c r="B1069" s="163"/>
      <c r="C1069" s="164"/>
      <c r="D1069" s="164"/>
    </row>
    <row r="1070" customFormat="false" ht="26.1" hidden="false" customHeight="true" outlineLevel="0" collapsed="false">
      <c r="B1070" s="163"/>
      <c r="C1070" s="164"/>
      <c r="D1070" s="164"/>
    </row>
    <row r="1071" customFormat="false" ht="26.1" hidden="false" customHeight="true" outlineLevel="0" collapsed="false">
      <c r="B1071" s="163"/>
      <c r="C1071" s="164"/>
      <c r="D1071" s="164"/>
    </row>
    <row r="1072" customFormat="false" ht="26.1" hidden="false" customHeight="true" outlineLevel="0" collapsed="false">
      <c r="B1072" s="163"/>
      <c r="C1072" s="164"/>
      <c r="D1072" s="164"/>
    </row>
    <row r="1073" customFormat="false" ht="26.1" hidden="false" customHeight="true" outlineLevel="0" collapsed="false">
      <c r="B1073" s="163"/>
      <c r="C1073" s="164"/>
      <c r="D1073" s="164"/>
    </row>
    <row r="1074" customFormat="false" ht="26.1" hidden="false" customHeight="true" outlineLevel="0" collapsed="false">
      <c r="B1074" s="163"/>
      <c r="C1074" s="164"/>
      <c r="D1074" s="164"/>
    </row>
    <row r="1075" customFormat="false" ht="26.1" hidden="false" customHeight="true" outlineLevel="0" collapsed="false">
      <c r="B1075" s="163"/>
      <c r="C1075" s="164"/>
      <c r="D1075" s="164"/>
    </row>
    <row r="1076" customFormat="false" ht="26.1" hidden="false" customHeight="true" outlineLevel="0" collapsed="false">
      <c r="B1076" s="163"/>
      <c r="C1076" s="164"/>
      <c r="D1076" s="164"/>
    </row>
    <row r="1077" customFormat="false" ht="26.1" hidden="false" customHeight="true" outlineLevel="0" collapsed="false">
      <c r="B1077" s="163"/>
      <c r="C1077" s="164"/>
      <c r="D1077" s="164"/>
    </row>
    <row r="1078" customFormat="false" ht="26.1" hidden="false" customHeight="true" outlineLevel="0" collapsed="false">
      <c r="B1078" s="163"/>
      <c r="C1078" s="164"/>
      <c r="D1078" s="164"/>
    </row>
    <row r="1079" customFormat="false" ht="26.1" hidden="false" customHeight="true" outlineLevel="0" collapsed="false">
      <c r="B1079" s="163"/>
      <c r="C1079" s="164"/>
      <c r="D1079" s="164"/>
    </row>
    <row r="1080" customFormat="false" ht="26.1" hidden="false" customHeight="true" outlineLevel="0" collapsed="false">
      <c r="B1080" s="163"/>
      <c r="C1080" s="164"/>
      <c r="D1080" s="164"/>
    </row>
    <row r="1081" customFormat="false" ht="26.1" hidden="false" customHeight="true" outlineLevel="0" collapsed="false">
      <c r="B1081" s="163"/>
      <c r="C1081" s="164"/>
      <c r="D1081" s="164"/>
    </row>
    <row r="1082" customFormat="false" ht="26.1" hidden="false" customHeight="true" outlineLevel="0" collapsed="false">
      <c r="B1082" s="163"/>
      <c r="C1082" s="164"/>
      <c r="D1082" s="164"/>
    </row>
    <row r="1083" customFormat="false" ht="26.1" hidden="false" customHeight="true" outlineLevel="0" collapsed="false">
      <c r="B1083" s="163"/>
      <c r="C1083" s="164"/>
      <c r="D1083" s="164"/>
    </row>
    <row r="1084" customFormat="false" ht="26.1" hidden="false" customHeight="true" outlineLevel="0" collapsed="false">
      <c r="B1084" s="163"/>
      <c r="C1084" s="164"/>
      <c r="D1084" s="164"/>
    </row>
    <row r="1085" customFormat="false" ht="26.1" hidden="false" customHeight="true" outlineLevel="0" collapsed="false">
      <c r="B1085" s="163"/>
      <c r="C1085" s="164"/>
      <c r="D1085" s="164"/>
    </row>
    <row r="1086" customFormat="false" ht="26.1" hidden="false" customHeight="true" outlineLevel="0" collapsed="false">
      <c r="B1086" s="163"/>
      <c r="C1086" s="164"/>
      <c r="D1086" s="164"/>
    </row>
    <row r="1087" customFormat="false" ht="26.1" hidden="false" customHeight="true" outlineLevel="0" collapsed="false">
      <c r="B1087" s="163"/>
      <c r="C1087" s="164"/>
      <c r="D1087" s="164"/>
    </row>
    <row r="1088" customFormat="false" ht="26.1" hidden="false" customHeight="true" outlineLevel="0" collapsed="false">
      <c r="B1088" s="163"/>
      <c r="C1088" s="164"/>
      <c r="D1088" s="164"/>
    </row>
    <row r="1089" customFormat="false" ht="26.1" hidden="false" customHeight="true" outlineLevel="0" collapsed="false">
      <c r="B1089" s="163"/>
      <c r="C1089" s="164"/>
      <c r="D1089" s="164"/>
    </row>
    <row r="1090" customFormat="false" ht="26.1" hidden="false" customHeight="true" outlineLevel="0" collapsed="false">
      <c r="B1090" s="163"/>
      <c r="C1090" s="164"/>
      <c r="D1090" s="164"/>
    </row>
    <row r="1091" customFormat="false" ht="26.1" hidden="false" customHeight="true" outlineLevel="0" collapsed="false">
      <c r="B1091" s="163"/>
      <c r="C1091" s="164"/>
      <c r="D1091" s="164"/>
    </row>
    <row r="1092" customFormat="false" ht="26.1" hidden="false" customHeight="true" outlineLevel="0" collapsed="false">
      <c r="B1092" s="163"/>
      <c r="C1092" s="164"/>
      <c r="D1092" s="164"/>
    </row>
    <row r="1093" customFormat="false" ht="26.1" hidden="false" customHeight="true" outlineLevel="0" collapsed="false">
      <c r="B1093" s="163"/>
      <c r="C1093" s="164"/>
      <c r="D1093" s="164"/>
    </row>
    <row r="1094" customFormat="false" ht="26.1" hidden="false" customHeight="true" outlineLevel="0" collapsed="false">
      <c r="B1094" s="163"/>
      <c r="C1094" s="164"/>
      <c r="D1094" s="164"/>
    </row>
    <row r="1095" customFormat="false" ht="26.1" hidden="false" customHeight="true" outlineLevel="0" collapsed="false">
      <c r="B1095" s="163"/>
      <c r="C1095" s="164"/>
      <c r="D1095" s="164"/>
    </row>
    <row r="1096" customFormat="false" ht="26.1" hidden="false" customHeight="true" outlineLevel="0" collapsed="false">
      <c r="B1096" s="163"/>
      <c r="C1096" s="164"/>
      <c r="D1096" s="164"/>
    </row>
    <row r="1097" customFormat="false" ht="26.1" hidden="false" customHeight="true" outlineLevel="0" collapsed="false">
      <c r="B1097" s="163"/>
      <c r="C1097" s="164"/>
      <c r="D1097" s="164"/>
    </row>
    <row r="1098" customFormat="false" ht="26.1" hidden="false" customHeight="true" outlineLevel="0" collapsed="false">
      <c r="B1098" s="163"/>
      <c r="C1098" s="164"/>
      <c r="D1098" s="164"/>
    </row>
    <row r="1099" customFormat="false" ht="26.1" hidden="false" customHeight="true" outlineLevel="0" collapsed="false">
      <c r="B1099" s="163"/>
      <c r="C1099" s="164"/>
      <c r="D1099" s="164"/>
    </row>
    <row r="1100" customFormat="false" ht="26.1" hidden="false" customHeight="true" outlineLevel="0" collapsed="false">
      <c r="B1100" s="163"/>
      <c r="C1100" s="164"/>
      <c r="D1100" s="164"/>
    </row>
    <row r="1101" customFormat="false" ht="26.1" hidden="false" customHeight="true" outlineLevel="0" collapsed="false">
      <c r="B1101" s="163"/>
      <c r="C1101" s="164"/>
      <c r="D1101" s="164"/>
    </row>
    <row r="1102" customFormat="false" ht="26.1" hidden="false" customHeight="true" outlineLevel="0" collapsed="false">
      <c r="B1102" s="163"/>
      <c r="C1102" s="164"/>
      <c r="D1102" s="164"/>
    </row>
    <row r="1103" customFormat="false" ht="26.1" hidden="false" customHeight="true" outlineLevel="0" collapsed="false">
      <c r="B1103" s="163"/>
      <c r="C1103" s="164"/>
      <c r="D1103" s="164"/>
    </row>
    <row r="1104" customFormat="false" ht="26.1" hidden="false" customHeight="true" outlineLevel="0" collapsed="false">
      <c r="B1104" s="163"/>
      <c r="C1104" s="164"/>
      <c r="D1104" s="164"/>
    </row>
    <row r="1105" customFormat="false" ht="26.1" hidden="false" customHeight="true" outlineLevel="0" collapsed="false">
      <c r="B1105" s="163"/>
      <c r="C1105" s="164"/>
      <c r="D1105" s="164"/>
    </row>
    <row r="1106" customFormat="false" ht="26.1" hidden="false" customHeight="true" outlineLevel="0" collapsed="false">
      <c r="B1106" s="163"/>
      <c r="C1106" s="164"/>
      <c r="D1106" s="164"/>
    </row>
    <row r="1107" customFormat="false" ht="26.1" hidden="false" customHeight="true" outlineLevel="0" collapsed="false">
      <c r="B1107" s="163"/>
      <c r="C1107" s="164"/>
      <c r="D1107" s="164"/>
    </row>
    <row r="1108" customFormat="false" ht="26.1" hidden="false" customHeight="true" outlineLevel="0" collapsed="false">
      <c r="B1108" s="163"/>
      <c r="C1108" s="164"/>
      <c r="D1108" s="164"/>
    </row>
    <row r="1109" customFormat="false" ht="26.1" hidden="false" customHeight="true" outlineLevel="0" collapsed="false">
      <c r="B1109" s="163"/>
      <c r="C1109" s="164"/>
      <c r="D1109" s="164"/>
    </row>
    <row r="1110" customFormat="false" ht="26.1" hidden="false" customHeight="true" outlineLevel="0" collapsed="false">
      <c r="B1110" s="163"/>
      <c r="C1110" s="164"/>
      <c r="D1110" s="164"/>
    </row>
    <row r="1111" customFormat="false" ht="26.1" hidden="false" customHeight="true" outlineLevel="0" collapsed="false">
      <c r="B1111" s="163"/>
      <c r="C1111" s="164"/>
      <c r="D1111" s="164"/>
    </row>
    <row r="1112" customFormat="false" ht="26.1" hidden="false" customHeight="true" outlineLevel="0" collapsed="false">
      <c r="B1112" s="163"/>
      <c r="C1112" s="164"/>
      <c r="D1112" s="164"/>
    </row>
    <row r="1113" customFormat="false" ht="26.1" hidden="false" customHeight="true" outlineLevel="0" collapsed="false">
      <c r="B1113" s="163"/>
      <c r="C1113" s="164"/>
      <c r="D1113" s="164"/>
    </row>
    <row r="1114" customFormat="false" ht="26.1" hidden="false" customHeight="true" outlineLevel="0" collapsed="false">
      <c r="B1114" s="163"/>
      <c r="C1114" s="164"/>
      <c r="D1114" s="164"/>
    </row>
    <row r="1115" customFormat="false" ht="26.1" hidden="false" customHeight="true" outlineLevel="0" collapsed="false">
      <c r="B1115" s="163"/>
      <c r="C1115" s="164"/>
      <c r="D1115" s="164"/>
    </row>
    <row r="1116" customFormat="false" ht="26.1" hidden="false" customHeight="true" outlineLevel="0" collapsed="false">
      <c r="B1116" s="163"/>
      <c r="C1116" s="164"/>
      <c r="D1116" s="164"/>
    </row>
    <row r="1117" customFormat="false" ht="26.1" hidden="false" customHeight="true" outlineLevel="0" collapsed="false">
      <c r="B1117" s="163"/>
      <c r="C1117" s="164"/>
      <c r="D1117" s="164"/>
    </row>
    <row r="1118" customFormat="false" ht="26.1" hidden="false" customHeight="true" outlineLevel="0" collapsed="false">
      <c r="B1118" s="163"/>
      <c r="C1118" s="164"/>
      <c r="D1118" s="164"/>
    </row>
    <row r="1119" customFormat="false" ht="26.1" hidden="false" customHeight="true" outlineLevel="0" collapsed="false">
      <c r="B1119" s="163"/>
      <c r="C1119" s="164"/>
      <c r="D1119" s="164"/>
    </row>
    <row r="1120" customFormat="false" ht="26.1" hidden="false" customHeight="true" outlineLevel="0" collapsed="false">
      <c r="B1120" s="163"/>
      <c r="C1120" s="164"/>
      <c r="D1120" s="164"/>
    </row>
    <row r="1121" customFormat="false" ht="26.1" hidden="false" customHeight="true" outlineLevel="0" collapsed="false">
      <c r="B1121" s="163"/>
      <c r="C1121" s="164"/>
      <c r="D1121" s="164"/>
    </row>
    <row r="1122" customFormat="false" ht="26.1" hidden="false" customHeight="true" outlineLevel="0" collapsed="false">
      <c r="B1122" s="163"/>
      <c r="C1122" s="164"/>
      <c r="D1122" s="164"/>
    </row>
    <row r="1123" customFormat="false" ht="26.1" hidden="false" customHeight="true" outlineLevel="0" collapsed="false">
      <c r="B1123" s="163"/>
      <c r="C1123" s="164"/>
      <c r="D1123" s="164"/>
    </row>
    <row r="1124" customFormat="false" ht="26.1" hidden="false" customHeight="true" outlineLevel="0" collapsed="false">
      <c r="B1124" s="163"/>
      <c r="C1124" s="164"/>
      <c r="D1124" s="164"/>
    </row>
    <row r="1125" customFormat="false" ht="26.1" hidden="false" customHeight="true" outlineLevel="0" collapsed="false">
      <c r="B1125" s="163"/>
      <c r="C1125" s="164"/>
      <c r="D1125" s="164"/>
    </row>
    <row r="1126" customFormat="false" ht="26.1" hidden="false" customHeight="true" outlineLevel="0" collapsed="false">
      <c r="B1126" s="163"/>
      <c r="C1126" s="164"/>
      <c r="D1126" s="164"/>
    </row>
    <row r="1127" customFormat="false" ht="26.1" hidden="false" customHeight="true" outlineLevel="0" collapsed="false">
      <c r="B1127" s="163"/>
      <c r="C1127" s="164"/>
      <c r="D1127" s="164"/>
    </row>
    <row r="1128" customFormat="false" ht="26.1" hidden="false" customHeight="true" outlineLevel="0" collapsed="false">
      <c r="B1128" s="163"/>
      <c r="C1128" s="164"/>
      <c r="D1128" s="164"/>
    </row>
    <row r="1129" customFormat="false" ht="26.1" hidden="false" customHeight="true" outlineLevel="0" collapsed="false">
      <c r="B1129" s="163"/>
      <c r="C1129" s="164"/>
      <c r="D1129" s="164"/>
    </row>
    <row r="1130" customFormat="false" ht="26.1" hidden="false" customHeight="true" outlineLevel="0" collapsed="false">
      <c r="B1130" s="163"/>
      <c r="C1130" s="164"/>
      <c r="D1130" s="164"/>
    </row>
    <row r="1131" customFormat="false" ht="26.1" hidden="false" customHeight="true" outlineLevel="0" collapsed="false">
      <c r="B1131" s="163"/>
      <c r="C1131" s="164"/>
      <c r="D1131" s="164"/>
    </row>
    <row r="1132" customFormat="false" ht="26.1" hidden="false" customHeight="true" outlineLevel="0" collapsed="false">
      <c r="B1132" s="163"/>
      <c r="C1132" s="164"/>
      <c r="D1132" s="164"/>
    </row>
    <row r="1133" customFormat="false" ht="26.1" hidden="false" customHeight="true" outlineLevel="0" collapsed="false">
      <c r="B1133" s="163"/>
      <c r="C1133" s="164"/>
      <c r="D1133" s="164"/>
    </row>
    <row r="1134" customFormat="false" ht="26.1" hidden="false" customHeight="true" outlineLevel="0" collapsed="false">
      <c r="B1134" s="163"/>
      <c r="C1134" s="164"/>
      <c r="D1134" s="164"/>
    </row>
    <row r="1135" customFormat="false" ht="26.1" hidden="false" customHeight="true" outlineLevel="0" collapsed="false">
      <c r="B1135" s="163"/>
      <c r="C1135" s="164"/>
      <c r="D1135" s="164"/>
    </row>
    <row r="1136" customFormat="false" ht="26.1" hidden="false" customHeight="true" outlineLevel="0" collapsed="false">
      <c r="B1136" s="163"/>
      <c r="C1136" s="164"/>
      <c r="D1136" s="164"/>
    </row>
    <row r="1137" customFormat="false" ht="26.1" hidden="false" customHeight="true" outlineLevel="0" collapsed="false">
      <c r="B1137" s="163"/>
      <c r="C1137" s="164"/>
      <c r="D1137" s="164"/>
    </row>
    <row r="1138" customFormat="false" ht="26.1" hidden="false" customHeight="true" outlineLevel="0" collapsed="false">
      <c r="B1138" s="163"/>
      <c r="C1138" s="164"/>
      <c r="D1138" s="164"/>
    </row>
    <row r="1139" customFormat="false" ht="26.1" hidden="false" customHeight="true" outlineLevel="0" collapsed="false">
      <c r="B1139" s="163"/>
      <c r="C1139" s="164"/>
      <c r="D1139" s="164"/>
    </row>
  </sheetData>
  <mergeCells count="19">
    <mergeCell ref="A1:D1"/>
    <mergeCell ref="A3:D3"/>
    <mergeCell ref="A51:D51"/>
    <mergeCell ref="A105:D105"/>
    <mergeCell ref="A114:D114"/>
    <mergeCell ref="A684:D684"/>
    <mergeCell ref="A692:D692"/>
    <mergeCell ref="A701:D701"/>
    <mergeCell ref="C854:D854"/>
    <mergeCell ref="C855:D855"/>
    <mergeCell ref="G945:H945"/>
    <mergeCell ref="G946:H946"/>
    <mergeCell ref="G947:H947"/>
    <mergeCell ref="A965:D965"/>
    <mergeCell ref="A971:D971"/>
    <mergeCell ref="A990:D990"/>
    <mergeCell ref="A1009:D1009"/>
    <mergeCell ref="A1010:D1010"/>
    <mergeCell ref="A1011:D1011"/>
  </mergeCells>
  <hyperlinks>
    <hyperlink ref="A1010" r:id="rId1" display="тел./факс: 8 86138 7-37-75, тел.: 7-35-96, сайт:www.smik.org, e-mail: smik-@bk.ru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20-04-22T07:18:06Z</dcterms:modified>
  <cp:revision>0</cp:revision>
  <dc:subject/>
  <dc:title/>
</cp:coreProperties>
</file>