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08 июля 2020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3" activeCellId="0" sqref="G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3.7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7.75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2.63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5.5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1.67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8.26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0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9.16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2.45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5.74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88.61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49.89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76.28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77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78.83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58.71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43.74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27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3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10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00.89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37.22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31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39.91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6.7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9.15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8.26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1.87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8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2.24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3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3.17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95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3.25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7.33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4.5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4.65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0-07-14T08:41:46Z</dcterms:modified>
  <cp:revision>0</cp:revision>
  <dc:subject/>
  <dc:title/>
</cp:coreProperties>
</file>