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5 июл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7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7.1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6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6.82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2.1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8.5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0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9.16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2.4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35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6.7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47.7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5.5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79.7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8.7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3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7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3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0.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6.8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3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1.5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9.1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5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8.2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0.0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4.1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1.2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9.1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3.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93.8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2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7.33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5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4.6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7-16T07:38:42Z</dcterms:modified>
  <cp:revision>0</cp:revision>
  <dc:subject/>
  <dc:title/>
</cp:coreProperties>
</file>